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Historical Remedies" sheetId="3" state="visible" r:id="rId4"/>
    <sheet name="P&amp;T 2008-30" sheetId="4" state="visible" r:id="rId5"/>
    <sheet name="SVE 2008-20030" sheetId="5" state="visible" r:id="rId6"/>
    <sheet name="Multi-Phase Extraction" sheetId="6" state="visible" r:id="rId7"/>
    <sheet name="Air Sparging 2008-2030" sheetId="7" state="visible" r:id="rId8"/>
    <sheet name="Thermal Desorption 2008-2030" sheetId="8" state="visible" r:id="rId9"/>
  </sheets>
  <definedNames>
    <definedName function="false" hidden="false" localSheetId="2" name="_xlnm.Print_Titles" vbProcedure="false">'Historical Remedies'!$6:$9</definedName>
    <definedName function="false" hidden="false" localSheetId="3" name="_xlnm.Print_Area" vbProcedure="false">'P&amp;T 2008-30'!$A$1:$I$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451">
  <si>
    <t xml:space="preserve">ATTACHMENT A: DETAILED CALCULATIONS FOR FIVE TECHNOLOGIES AT NPL SITES</t>
  </si>
  <si>
    <t xml:space="preserve">OSRTI Analysis of Superfund Energy Consumption, Energy Costs, and CO2 Emissions: Model Version 1.0.  April 15, 2008</t>
  </si>
  <si>
    <t xml:space="preserve">Tab 1: Introduction</t>
  </si>
  <si>
    <t xml:space="preserve">This workbook includes worksheets for an OSRTI analysis of the energy use, energy cost, and CO2 emissions resulting from the implementation of remediation technologies at hazardous waste sites. Currently, a preliminary analysis has been completed for five technologies as implemented at National Priorities List (NPL) sites: Pumping and treating groundwater (pump and treat, or P&amp;T), Soil vapor extraction (SVE), multi-phase extraction (MPE), air sparging (AS), and thermal desorption (TD). There is a separate worksheet for each.</t>
  </si>
  <si>
    <r>
      <rPr>
        <sz val="12"/>
        <rFont val="Arial"/>
        <family val="2"/>
      </rPr>
      <t xml:space="preserve">A description of the methodology, sources, assumptions, and results in included the paper </t>
    </r>
    <r>
      <rPr>
        <i val="true"/>
        <sz val="12"/>
        <rFont val="Arial"/>
        <family val="2"/>
      </rPr>
      <t xml:space="preserve">Energy Consumption and Carbon Dioxide Emissions at Superfund Cleanups, April 15, 2008. </t>
    </r>
    <r>
      <rPr>
        <sz val="12"/>
        <rFont val="Arial"/>
        <family val="2"/>
      </rPr>
      <t xml:space="preserve">This current draft is based on Version 1.0 of the model, which covers initial calculations for five technologies at NPL sites. As EPA receives comments and additional data become available, EPA expects to update these estimates as appropriate. The methodology may also be applied to other technologies and other cleanup programs. 
</t>
    </r>
  </si>
  <si>
    <t xml:space="preserve">Comments are welcome, and may be submitted to: Carlos S. Pachon
Office of Superfund Remediation and Technology Innovation
U.S. EPA
pachon.carlos@epa.gov
(703) 603-9904
Fax (703) 603-9135
</t>
  </si>
  <si>
    <t xml:space="preserve">OSRTI Analysis of Superfund Energy Consumption, Energy Costs, and CO2 Emissions</t>
  </si>
  <si>
    <t xml:space="preserve">Model version 1.0. April 15, 2008</t>
  </si>
  <si>
    <t xml:space="preserve">Tab 2: Summary, General Assumptions, and Input Variables</t>
  </si>
  <si>
    <t xml:space="preserve">Summary: Five Remediation Technologies</t>
  </si>
  <si>
    <t xml:space="preserve">Estimated NPL SItes Energy Consumption, Energy Costs</t>
  </si>
  <si>
    <t xml:space="preserve">and CO2 Emissions 2008-2030: Per Unit</t>
  </si>
  <si>
    <t xml:space="preserve">kWh Per Unit</t>
  </si>
  <si>
    <t xml:space="preserve">Gallons of Fuel Per Unit</t>
  </si>
  <si>
    <t xml:space="preserve">CO2 Emissions Per Unit</t>
  </si>
  <si>
    <t xml:space="preserve">Energy Cost Per Unit</t>
  </si>
  <si>
    <t xml:space="preserve">Annual</t>
  </si>
  <si>
    <t xml:space="preserve">Total </t>
  </si>
  <si>
    <t xml:space="preserve">Average</t>
  </si>
  <si>
    <t xml:space="preserve">2008-2030</t>
  </si>
  <si>
    <t xml:space="preserve">(kWh x 1,000) </t>
  </si>
  <si>
    <t xml:space="preserve">(Gallons)</t>
  </si>
  <si>
    <t xml:space="preserve">(MT)</t>
  </si>
  <si>
    <t xml:space="preserve">($ x 1,000)</t>
  </si>
  <si>
    <t xml:space="preserve">Pump and Treat</t>
  </si>
  <si>
    <t xml:space="preserve">Soil Vapor Extraction</t>
  </si>
  <si>
    <t xml:space="preserve">Multi-Phase Extraction</t>
  </si>
  <si>
    <t xml:space="preserve">Air Sparging</t>
  </si>
  <si>
    <t xml:space="preserve">Thermal Desorption *</t>
  </si>
  <si>
    <t xml:space="preserve">Total, five technologies</t>
  </si>
  <si>
    <t xml:space="preserve"> * Thermal desorption project durations average only four months. The figures show are for 12 months of operations, or three thermal desorption projects.</t>
  </si>
  <si>
    <t xml:space="preserve">Estimated NPL Sites Energy Consumption, Energy Costs</t>
  </si>
  <si>
    <t xml:space="preserve">and CO2 Emissions 2008-2030: National Total All Units</t>
  </si>
  <si>
    <t xml:space="preserve">Total National kWh: All Units</t>
  </si>
  <si>
    <t xml:space="preserve">Total Gallons of Fuel All Units</t>
  </si>
  <si>
    <t xml:space="preserve">Total CO2 Emissions All Units</t>
  </si>
  <si>
    <t xml:space="preserve">Total Energy Cost: All  Unit</t>
  </si>
  <si>
    <t xml:space="preserve">Pump &amp; Treat</t>
  </si>
  <si>
    <t xml:space="preserve">Thermal Desorption</t>
  </si>
  <si>
    <t xml:space="preserve">Environmental Management Support, Inc. (EMS)</t>
  </si>
  <si>
    <t xml:space="preserve">General Assumptions:</t>
  </si>
  <si>
    <t xml:space="preserve">[1] To facilitate analysis, this draft assumes all electricity for treatment systems are supplied by public utility.   </t>
  </si>
  <si>
    <t xml:space="preserve">[2] Exclusions from this analysis include:</t>
  </si>
  <si>
    <t xml:space="preserve">    - Fossil fuel used for containment, periodic sampling, transportation, or disposal of contaminated media or treatment products or for routine field activities;</t>
  </si>
  <si>
    <t xml:space="preserve">    - Air emissions from treatment systems (typically containing contaminants at concentrations below regulatory thresholds);</t>
  </si>
  <si>
    <t xml:space="preserve">    - Field trials during remediation design;</t>
  </si>
  <si>
    <t xml:space="preserve">    - Installation of treatment systems.</t>
  </si>
  <si>
    <t xml:space="preserve">    - Consideration will be given to including construction and installation activities at a later date.</t>
  </si>
  <si>
    <t xml:space="preserve">[3] CO2 emissions are based on the U.S. average: 1.37 lb of CO2 emitted per kWh generated (DOE Energy Information Administration, Electric Power Annual 2005, Table 5.1); commonly reported as "million metric ton" using conversion of U.S. (short) ton equivalent to 0.90718474 metric ton.</t>
  </si>
  <si>
    <t xml:space="preserve">[4] Electricity costs are based on the U.S. DOE Energy Information Administration's November 2007 all-sector rate of $0.0914/kWh, as if December 2007. All costs are expressed in 2007 dollars. When used for budgeting purposes, forecasted inflation rates may be added to these estimates.</t>
  </si>
  <si>
    <t xml:space="preserve">[5] All costs are in constant 2007 dollars. Actual costs in the future are likely to be higher, and forecasted inflation can be built into these calculations. </t>
  </si>
  <si>
    <t xml:space="preserve">[7] This analysis assumes fossil sources account for 71% of U.S. electricity demand. Source: U.S. Energy Information Administration, DOE, "Net Generation by Energy Source by Type of Producer," October 22, 2007. http://www.eia.doe.gov/cneaf/electricity/epa/epat1p1.html. DOE publishes averages of this value by region, and specific sites of local areas can have different values. Other values may be used in the model, simply by changing the figure in the "Key Inputs" table below. </t>
  </si>
  <si>
    <t xml:space="preserve">[8] Electricity requirements of equipment are estimated at 0.7456 kW per unit of horsepower (U.S. EPA Climate Change Division, www.epa.gov/climatechange/emissions/  ("Unit Conversions," November 2004).</t>
  </si>
  <si>
    <t xml:space="preserve">[9] "Major energy-consuming treatment components" of a remediation system are considered those with an annual electricity consumption greater than 1,000 kWh/year.</t>
  </si>
  <si>
    <t xml:space="preserve">[10] Energy consumption of activities within treatment structures (such as lighting, air control, computer systems, and portable equipment) is based on a (2003) estimated energy intensity of 8.2 kWh per square foot of "service" building (U.S. DOE Energy Information Administration, Table C21, 2006).</t>
  </si>
  <si>
    <t xml:space="preserve">[11] This analysis assumes 24 hr/day continuous system operation less 5% for repair and maintenance. It does, not reflect other scheduled or unscheduled suspensions of operations.</t>
  </si>
  <si>
    <t xml:space="preserve">[12] This analysis does not account for operating efficiency of treatment systems, which can be highly variable.</t>
  </si>
  <si>
    <t xml:space="preserve">[13] This analysis assumes projects described in primary information sources did not undergo RSE optimization, and does not consider current or future RSE optimization.</t>
  </si>
  <si>
    <t xml:space="preserve">[14] This analysis does not account for site-specific differences in geology/hydrogeology, contaminant types, climate, restoration goals, or proximity of electrical components.</t>
  </si>
  <si>
    <t xml:space="preserve">[15] This analysis does not account for energy-consumption reductions attributed to combined technology applications with shared below-ground components and/or above-ground treatment processes.</t>
  </si>
  <si>
    <t xml:space="preserve">Key Inputs</t>
  </si>
  <si>
    <t xml:space="preserve">Value</t>
  </si>
  <si>
    <t xml:space="preserve">Source</t>
  </si>
  <si>
    <t xml:space="preserve">Average duration of operations</t>
  </si>
  <si>
    <t xml:space="preserve">Varies with technology</t>
  </si>
  <si>
    <t xml:space="preserve">See individual technology tabs</t>
  </si>
  <si>
    <t xml:space="preserve">Average period in design and installation</t>
  </si>
  <si>
    <t xml:space="preserve">Future installations of a technology</t>
  </si>
  <si>
    <t xml:space="preserve">CO2 emitted per kWh generated (lbs)</t>
  </si>
  <si>
    <t xml:space="preserve">EIA 2005, Electric Power Annual 2005. Table 5.1</t>
  </si>
  <si>
    <t xml:space="preserve">Current electricity cost per kWh ($)</t>
  </si>
  <si>
    <t xml:space="preserve">EIA, Feb. 2008. Data for Dec. 2007</t>
  </si>
  <si>
    <t xml:space="preserve">Pounds per metric ton</t>
  </si>
  <si>
    <t xml:space="preserve">Transmission and distribution losses, U.S. average.  Multiplyer to reflect an average loss of 9%.</t>
  </si>
  <si>
    <t xml:space="preserve">EIA, "Annual Energy Review 2006," page 221.</t>
  </si>
  <si>
    <t xml:space="preserve">Correction</t>
  </si>
  <si>
    <t xml:space="preserve">1.5-hp consumption per year (kWh)</t>
  </si>
  <si>
    <t xml:space="preserve">Equip. requirements estimated at 0.7456 kW per unit of horsepower (U.S. EPA Climate Change Division, www.epa.gov/climatechange/emissions, (Nov. 2004) plus an adjustment for electricity transmission and distribution losses (1.0989).</t>
  </si>
  <si>
    <t xml:space="preserve">5-hp consumption per year (kWh)</t>
  </si>
  <si>
    <t xml:space="preserve">0.7456 KW/HP as above</t>
  </si>
  <si>
    <t xml:space="preserve">7.5-hp consumption per year (kWh)</t>
  </si>
  <si>
    <t xml:space="preserve">10-hp consumption per year (kWh)</t>
  </si>
  <si>
    <t xml:space="preserve">15-hp consumption per year (kWh)</t>
  </si>
  <si>
    <t xml:space="preserve">20-hp consumption per year (kWh)</t>
  </si>
  <si>
    <t xml:space="preserve">100-hp consumption per year (kWh)</t>
  </si>
  <si>
    <t xml:space="preserve">Energy consumption of conventionally-constructed 2,000-sf building (kWh)</t>
  </si>
  <si>
    <t xml:space="preserve">e.g., lighting, air control, computer systems, portable equipment,  based on a 2003 estimate of 8.2 kWh per square foot of "service" building (EIA, Table C21, 2006).</t>
  </si>
  <si>
    <t xml:space="preserve">CO2 emitted per gallon of gasoline consumed (lbs)</t>
  </si>
  <si>
    <t xml:space="preserve">U.S. DOE, EIA, web site. February  2008.  http://www.eia.doe.gov/oiaf/1605/coefficients.html</t>
  </si>
  <si>
    <t xml:space="preserve">CO2 emitted per gallon of diesel consumed (lbs)</t>
  </si>
  <si>
    <t xml:space="preserve">Average fuel price for gasoline</t>
  </si>
  <si>
    <t xml:space="preserve">U.S. EIA web site, January 2008.  Price as of 12/07. All grades plus taxes. http://www.eia.doe.gov/oil_gas/ petroleum/data_publications/wrgp/mogas_home_page.</t>
  </si>
  <si>
    <t xml:space="preserve">Average fuel price for diesel </t>
  </si>
  <si>
    <t xml:space="preserve">U.S. EIA web site, January 2008. http://www.eia.doe.gov/oil_gas/petroleum/data_publications/wrgp/mogas_home_page.html</t>
  </si>
  <si>
    <t xml:space="preserve">Annual fuel consumption for routine field activities</t>
  </si>
  <si>
    <t xml:space="preserve">Assume 38-gal used each week by one Ford F350 truck for mechanical monitoring, sampling, equip. repair, etc.</t>
  </si>
  <si>
    <t xml:space="preserve">Tab 3: Historical Use of Remediation Technologies (1)</t>
  </si>
  <si>
    <t xml:space="preserve">Additional (126) </t>
  </si>
  <si>
    <t xml:space="preserve">Total Number </t>
  </si>
  <si>
    <t xml:space="preserve">Number in Design</t>
  </si>
  <si>
    <t xml:space="preserve">Number Operational</t>
  </si>
  <si>
    <t xml:space="preserve">Number Shut </t>
  </si>
  <si>
    <t xml:space="preserve">2002-2005</t>
  </si>
  <si>
    <t xml:space="preserve">of 1982-2002</t>
  </si>
  <si>
    <t xml:space="preserve">or Construction</t>
  </si>
  <si>
    <t xml:space="preserve">as of March 2003</t>
  </si>
  <si>
    <t xml:space="preserve">Down as of</t>
  </si>
  <si>
    <t xml:space="preserve">New Projects</t>
  </si>
  <si>
    <t xml:space="preserve">Projects Analyzed</t>
  </si>
  <si>
    <t xml:space="preserve">March 2003</t>
  </si>
  <si>
    <t xml:space="preserve">Analyzed</t>
  </si>
  <si>
    <t xml:space="preserve">SOURCE CONTROL: in situ</t>
  </si>
  <si>
    <r>
      <rPr>
        <b val="true"/>
        <i val="true"/>
        <sz val="9"/>
        <rFont val="Arial"/>
        <family val="2"/>
      </rPr>
      <t xml:space="preserve">Bioremediation (</t>
    </r>
    <r>
      <rPr>
        <i val="true"/>
        <sz val="9"/>
        <rFont val="Arial"/>
        <family val="2"/>
      </rPr>
      <t xml:space="preserve">a) (b)</t>
    </r>
  </si>
  <si>
    <t xml:space="preserve">Chemical Treatment</t>
  </si>
  <si>
    <t xml:space="preserve">Electrokinetics</t>
  </si>
  <si>
    <t xml:space="preserve">Flushing</t>
  </si>
  <si>
    <t xml:space="preserve">Mechanical Soil Aeration</t>
  </si>
  <si>
    <t xml:space="preserve">Neutralization</t>
  </si>
  <si>
    <t xml:space="preserve">Phytoremediation</t>
  </si>
  <si>
    <t xml:space="preserve">Solidification/Stabilization</t>
  </si>
  <si>
    <t xml:space="preserve">Thermal Treatment</t>
  </si>
  <si>
    <t xml:space="preserve">Vitrification</t>
  </si>
  <si>
    <t xml:space="preserve">SOURCE CONTROL: ex situ</t>
  </si>
  <si>
    <t xml:space="preserve">Bioremediation</t>
  </si>
  <si>
    <t xml:space="preserve">Incineration (off-site)</t>
  </si>
  <si>
    <t xml:space="preserve">Incineration (on-site)</t>
  </si>
  <si>
    <t xml:space="preserve">Physical Separation</t>
  </si>
  <si>
    <t xml:space="preserve">Soil Washing</t>
  </si>
  <si>
    <t xml:space="preserve">Solvent Extraction</t>
  </si>
  <si>
    <t xml:space="preserve">GROUNDWATER: in situ</t>
  </si>
  <si>
    <t xml:space="preserve">Air Stripping</t>
  </si>
  <si>
    <t xml:space="preserve">Permeable Reactive Barriers</t>
  </si>
  <si>
    <r>
      <rPr>
        <b val="true"/>
        <sz val="11"/>
        <rFont val="Arial"/>
        <family val="2"/>
      </rPr>
      <t xml:space="preserve">GROUNDWATER: ex situ P&amp;T </t>
    </r>
    <r>
      <rPr>
        <sz val="11"/>
        <rFont val="Arial"/>
        <family val="2"/>
      </rPr>
      <t xml:space="preserve">(c)</t>
    </r>
  </si>
  <si>
    <t xml:space="preserve">Source:</t>
  </si>
  <si>
    <t xml:space="preserve">(1) ASR 12th ed., Figures 6, 10, and 11 and Table 3: status of total 2,976 1982-2005 RODs analyzed as of March 2003.</t>
  </si>
  <si>
    <t xml:space="preserve">Notes:</t>
  </si>
  <si>
    <t xml:space="preserve">(a) Technologies appearing in bold considered most common for each of the four categories; of these, energy-intensive technologies are targeted in this analysis.</t>
  </si>
  <si>
    <r>
      <rPr>
        <sz val="8"/>
        <rFont val="Arial"/>
        <family val="2"/>
      </rPr>
      <t xml:space="preserve">(b) ASR-defined</t>
    </r>
    <r>
      <rPr>
        <i val="true"/>
        <sz val="8"/>
        <rFont val="Arial"/>
        <family val="2"/>
      </rPr>
      <t xml:space="preserve"> "</t>
    </r>
    <r>
      <rPr>
        <sz val="8"/>
        <rFont val="Arial"/>
        <family val="2"/>
      </rPr>
      <t xml:space="preserve">innovative"</t>
    </r>
    <r>
      <rPr>
        <i val="true"/>
        <sz val="8"/>
        <rFont val="Arial"/>
        <family val="2"/>
      </rPr>
      <t xml:space="preserve"> </t>
    </r>
    <r>
      <rPr>
        <sz val="8"/>
        <rFont val="Arial"/>
        <family val="2"/>
      </rPr>
      <t xml:space="preserve">technologies appear in italics; 47% and 48% of projects initiated in FY 2004 and 2005, respectively, used innovative technologies.</t>
    </r>
  </si>
  <si>
    <t xml:space="preserve">(c) New RODs using P&amp;T alone decreased from 80% in 1992 to 20% in 2001-2005.</t>
  </si>
  <si>
    <t xml:space="preserve">Tab 4: Pump &amp; Treat  NPL Projects: 2008-2030</t>
  </si>
  <si>
    <t xml:space="preserve">Modle Version 1.0. April 15, 2008</t>
  </si>
  <si>
    <t xml:space="preserve">Worksheet 1: Estimated Number of P&amp;T Projects: 2001-2007</t>
  </si>
  <si>
    <t xml:space="preserve">Year</t>
  </si>
  <si>
    <t xml:space="preserve">No. of P&amp;T Applications Selected [a]</t>
  </si>
  <si>
    <t xml:space="preserve">Average            2001-2005 </t>
  </si>
  <si>
    <t xml:space="preserve">2005 [b]</t>
  </si>
  <si>
    <t xml:space="preserve">2006 [c]</t>
  </si>
  <si>
    <t xml:space="preserve">2007 [c]</t>
  </si>
  <si>
    <t xml:space="preserve">[a]  2001-2005 data are from ASR 12th ed., Appendix A. 2005 data are projected as described in note [b]. </t>
  </si>
  <si>
    <t xml:space="preserve">[b]  For 2005, the number of applications is projected for the full year, based on data for 74% of the 2005 RODs.</t>
  </si>
  <si>
    <t xml:space="preserve">[c]  The number of applications for 2006 and 2007 are assumed to equal the average applications for 2001-2005. This low level seems plausible, given the decrease in additions to the NPL from an annual average of 26 for 1996-2000 to 19.4 for the 2001-2005 period.</t>
  </si>
  <si>
    <t xml:space="preserve">Worksheet 2:  Estimated Status of P&amp;T Projects: 1982-2007</t>
  </si>
  <si>
    <t xml:space="preserve">No. in </t>
  </si>
  <si>
    <t xml:space="preserve">No.</t>
  </si>
  <si>
    <t xml:space="preserve">No.  Projects</t>
  </si>
  <si>
    <t xml:space="preserve">Total Projects</t>
  </si>
  <si>
    <t xml:space="preserve">Design or</t>
  </si>
  <si>
    <t xml:space="preserve">Currently</t>
  </si>
  <si>
    <t xml:space="preserve">Cumulative No. </t>
  </si>
  <si>
    <t xml:space="preserve">(Cumulative)</t>
  </si>
  <si>
    <t xml:space="preserve">Construction [c]</t>
  </si>
  <si>
    <t xml:space="preserve">Operational [d]</t>
  </si>
  <si>
    <t xml:space="preserve"> Shut Downs [e]</t>
  </si>
  <si>
    <t xml:space="preserve">1982-2005 [a]</t>
  </si>
  <si>
    <t xml:space="preserve">New Projects, 2006 [b]</t>
  </si>
  <si>
    <t xml:space="preserve">New Projects, 2007 [b]</t>
  </si>
  <si>
    <t xml:space="preserve">Notes</t>
  </si>
  <si>
    <t xml:space="preserve">[a] ASR 12th ed., Appendix reports 725. An additional 4 sites are extrapolated to the end of 2005. </t>
  </si>
  <si>
    <t xml:space="preserve">[b] New projects for 2006 and 2007 are based on the average annual rate for 2001-2005, as shown in Worksheet 1.</t>
  </si>
  <si>
    <t xml:space="preserve">[c] Value for 2005 assumed to be 18% of total P&amp;T applications in 2005, per ASR 12th ed., Figure 25.</t>
  </si>
  <si>
    <t xml:space="preserve">[d] Value for 2005 assumed to be 72% of total P&amp;T projects in 2005, per ASR 12th ed.,  Figure 25 and page 3-8.</t>
  </si>
  <si>
    <t xml:space="preserve">[e] Figure for 2005 from ASR 12th ed., Figure 25. Other years assume a project operational life of 30 years.</t>
  </si>
  <si>
    <t xml:space="preserve">Worksheet 3: Estimated Annual Change in P&amp;T Projects: 2008-2030</t>
  </si>
  <si>
    <t xml:space="preserve">Total No. Projects (Cumulative)</t>
  </si>
  <si>
    <t xml:space="preserve">Additions</t>
  </si>
  <si>
    <t xml:space="preserve">In Design or Construction [a] [b]</t>
  </si>
  <si>
    <t xml:space="preserve">Currently Operational [a] [c]</t>
  </si>
  <si>
    <t xml:space="preserve">Cumulative No. Shut-Downs [b]</t>
  </si>
  <si>
    <t xml:space="preserve">Total, 2008-2030</t>
  </si>
  <si>
    <t xml:space="preserve">Average. 2008-2030</t>
  </si>
  <si>
    <t xml:space="preserve">[a] Assumes the average project takes five years to complete predesign, design, and construction. See "Key Inputs" at the bottom of this tab.</t>
  </si>
  <si>
    <t xml:space="preserve">[b] Assumes average project duration of 30 years. See "Key Inputs" at the bottom of this tab.</t>
  </si>
  <si>
    <t xml:space="preserve">[c] The number of operating projects fluctuates from year to year, with an average of 541 over the 23-year period.</t>
  </si>
  <si>
    <t xml:space="preserve">Worksheet 4: Estimated Electricity Consumption and CO2 Emissions for a "Typical" P&amp;T System</t>
  </si>
  <si>
    <t xml:space="preserve">Major Energy-Consuming</t>
  </si>
  <si>
    <t xml:space="preserve">Ave. No. of</t>
  </si>
  <si>
    <t xml:space="preserve">Electricity</t>
  </si>
  <si>
    <t xml:space="preserve">Estimated CO2</t>
  </si>
  <si>
    <t xml:space="preserve">Treatment Components</t>
  </si>
  <si>
    <t xml:space="preserve">Treatment</t>
  </si>
  <si>
    <t xml:space="preserve">Duration</t>
  </si>
  <si>
    <t xml:space="preserve">Use over</t>
  </si>
  <si>
    <t xml:space="preserve">Emission over</t>
  </si>
  <si>
    <t xml:space="preserve">Cost over Project</t>
  </si>
  <si>
    <t xml:space="preserve">Emission</t>
  </si>
  <si>
    <t xml:space="preserve">Components</t>
  </si>
  <si>
    <t xml:space="preserve">Use</t>
  </si>
  <si>
    <t xml:space="preserve">Project Duration</t>
  </si>
  <si>
    <t xml:space="preserve">Annually</t>
  </si>
  <si>
    <t xml:space="preserve">(kWh) </t>
  </si>
  <si>
    <t xml:space="preserve">(years)</t>
  </si>
  <si>
    <t xml:space="preserve">(kWh)</t>
  </si>
  <si>
    <t xml:space="preserve">(lbs) *</t>
  </si>
  <si>
    <t xml:space="preserve">(2007 dollars) **</t>
  </si>
  <si>
    <t xml:space="preserve">(MT) *</t>
  </si>
  <si>
    <t xml:space="preserve">Extraction pumps [a] [b] </t>
  </si>
  <si>
    <t xml:space="preserve">Aboveground pump/treat house [c]</t>
  </si>
  <si>
    <t xml:space="preserve">Aboveground transfer system [d]</t>
  </si>
  <si>
    <t xml:space="preserve">Aboveground treatment system [e]</t>
  </si>
  <si>
    <t xml:space="preserve">Data monitoring/processing </t>
  </si>
  <si>
    <t xml:space="preserve">Total</t>
  </si>
  <si>
    <t xml:space="preserve">*    reflecting factor of 0.71 for portion of U.S. electricity load met by fossil fuels.</t>
  </si>
  <si>
    <t xml:space="preserve">**  excluding future market changes in cost of fossil-derived crude product or increased costs for future CCS market/regulatory systems</t>
  </si>
  <si>
    <r>
      <rPr>
        <sz val="9"/>
        <color rgb="FF800080"/>
        <rFont val="Arial"/>
        <family val="2"/>
      </rPr>
      <t xml:space="preserve">[a] Average number of extraction wells per 74 P&amp;T projects (systems) analyzed in Table(s) 6 "screening summary" of </t>
    </r>
    <r>
      <rPr>
        <i val="true"/>
        <sz val="9"/>
        <color rgb="FF800080"/>
        <rFont val="Arial"/>
        <family val="2"/>
      </rPr>
      <t xml:space="preserve">Groundwater Pump and Treat Systems: Summary of Selected Cost and Performance Information at Superfund-Financed Sites</t>
    </r>
    <r>
      <rPr>
        <sz val="9"/>
        <color rgb="FF800080"/>
        <rFont val="Arial"/>
        <family val="2"/>
      </rPr>
      <t xml:space="preserve"> (December 2001).</t>
    </r>
  </si>
  <si>
    <t xml:space="preserve">[b] Assumes use of 10-hp submersible pumps with uninsulated pipes.</t>
  </si>
  <si>
    <t xml:space="preserve">[c] Assumes equipment housed in a 2,000 sf conventionally constructed building.</t>
  </si>
  <si>
    <t xml:space="preserve">[d] Assumes use of 1.5-hp pump with 5-hp compressor. </t>
  </si>
  <si>
    <t xml:space="preserve">[e] Assumes treatment of metals through no/low-energy passive processes (precipitation, neutralization, oil/water separation, filtration), and organics through a 15-kW UV/oxidation unit (without a heat exchanger) treating 1,000 gal/day, consuming 131,400 kWh/yr.</t>
  </si>
  <si>
    <t xml:space="preserve">Worksheet 5: Estimated Fuel Consumption and Fuel CO2 Emissions for a "Typical" P&amp;T System</t>
  </si>
  <si>
    <t xml:space="preserve">Fuel Use</t>
  </si>
  <si>
    <t xml:space="preserve">Fuel Cost</t>
  </si>
  <si>
    <t xml:space="preserve">O&amp;M Activities</t>
  </si>
  <si>
    <t xml:space="preserve">Items</t>
  </si>
  <si>
    <t xml:space="preserve">Fuel</t>
  </si>
  <si>
    <t xml:space="preserve">Over Project</t>
  </si>
  <si>
    <t xml:space="preserve">Emission Over</t>
  </si>
  <si>
    <t xml:space="preserve">Consumption</t>
  </si>
  <si>
    <t xml:space="preserve">(Gallons) </t>
  </si>
  <si>
    <t xml:space="preserve">Annual Fuel Consump, field activities</t>
  </si>
  <si>
    <t xml:space="preserve"> ** Assume $3.02 per gallon.</t>
  </si>
  <si>
    <t xml:space="preserve">Worksheet 6: Total Energy Consumption and CO2 Emissions for a Typical Superfund P&amp;T System: 2008-2030</t>
  </si>
  <si>
    <t xml:space="preserve">Electricity Per Unit</t>
  </si>
  <si>
    <t xml:space="preserve">($)</t>
  </si>
  <si>
    <r>
      <rPr>
        <i val="true"/>
        <sz val="10"/>
        <rFont val="Arial"/>
        <family val="2"/>
      </rPr>
      <t xml:space="preserve">Notes:</t>
    </r>
    <r>
      <rPr>
        <sz val="10"/>
        <rFont val="Arial"/>
        <family val="0"/>
      </rPr>
      <t xml:space="preserve"> This is for 23 years of operation. Total system life averages 30 years.</t>
    </r>
  </si>
  <si>
    <t xml:space="preserve">Worksheet 7: Total Energy Consumption and CO2 Emissions for All Superfund P&amp;T Systems: 2008-2030</t>
  </si>
  <si>
    <t xml:space="preserve">Total National Elect.: All Units</t>
  </si>
  <si>
    <t xml:space="preserve">Worksheet 8: Key Inputs</t>
  </si>
  <si>
    <t xml:space="preserve">Middle</t>
  </si>
  <si>
    <t xml:space="preserve">Low</t>
  </si>
  <si>
    <t xml:space="preserve">High</t>
  </si>
  <si>
    <t xml:space="preserve">Comments</t>
  </si>
  <si>
    <t xml:space="preserve">P&amp;T-Specific Inputs</t>
  </si>
  <si>
    <t xml:space="preserve">Ave annual P&amp;T systems instalations 2001-2005</t>
  </si>
  <si>
    <t xml:space="preserve">Worksheet 1.  Plus and minus 25%.</t>
  </si>
  <si>
    <t xml:space="preserve">Average operational duration of a P&amp;T sys.</t>
  </si>
  <si>
    <t xml:space="preserve">Assumes industry planning default of 30 years. Plus and minus 40%.</t>
  </si>
  <si>
    <t xml:space="preserve">Not linear, because, under shorter period projects are being closed out, while under longer period, pumping continues beyond 23-year period.</t>
  </si>
  <si>
    <t xml:space="preserve">Ave.% of projects in predesign, design, or construction that become operational in a year</t>
  </si>
  <si>
    <t xml:space="preserve">Assumes the average project takes five years to complete predesign, design, and construction. Therefore, 20% of the design/construction backlog becomes operational each year. The low and high assumptions are based on 6 years 4 years, respectively. </t>
  </si>
  <si>
    <t xml:space="preserve">Average number of extraction pumps</t>
  </si>
  <si>
    <t xml:space="preserve">Average number of extraction wells per 74 P&amp;T projects (systems) analyzed in Table(s) 6 "screening summary" of Groundwater Pump and Treat Systems: Summary of Selected Cost and Performance Information at Superfund-Financed. Plus and minus 33%</t>
  </si>
  <si>
    <t xml:space="preserve">Ave. no. of above-ground pump/treat houses</t>
  </si>
  <si>
    <t xml:space="preserve">Assumes use of 10-hp submersible pumps with uninsulated pipes.</t>
  </si>
  <si>
    <t xml:space="preserve">Ave. no. of aboveground treatment systems</t>
  </si>
  <si>
    <t xml:space="preserve">Assumes use of 1.5-hp pump with 5-hp compressor.</t>
  </si>
  <si>
    <t xml:space="preserve">Average no. of aboveground transfer systems</t>
  </si>
  <si>
    <t xml:space="preserve">Average annual energy consumption of aboveground treatment system</t>
  </si>
  <si>
    <t xml:space="preserve">Assumes treatment of metals through no/low-energy passive processes (precipitation, neutralization, oil/water separation, filtration), and organics through a 15-kW UV/oxidation unit (without a heat exchanger), consuming 131,400 kWh/yr. The high value based on assumption that 30% of P&amp;T systems require a 15 kW/h UV/H2O2 system operating 10% of the time for VOC destruction instead of GAC removal. No lower-bound case.</t>
  </si>
  <si>
    <t xml:space="preserve">Reduction in electricity consumption achieved by energy-efficient measures (%)</t>
  </si>
  <si>
    <t xml:space="preserve">Assume general 25% reduction by equipment down-sizing, insulated pump/transfer pipes, aboveground green-building construction and maint., and energy-efficient IT system. No high option, because it is assumed that efficiency would not deteriorate.</t>
  </si>
  <si>
    <t xml:space="preserve">Reduction in electricity consump. achieved by intermittent pumping (%)</t>
  </si>
  <si>
    <t xml:space="preserve">Assumes 25% downtime for routine maint., repair, and partial overnight shutdown No high option needed, because they cannot run equipment more than full time.</t>
  </si>
  <si>
    <t xml:space="preserve">Annual fuel use, routine field activities (gal)</t>
  </si>
  <si>
    <t xml:space="preserve">Assume 38-gal used each week by one Ford F350 truck for mechanical monitoring, sampling, equip. repair, etc</t>
  </si>
  <si>
    <t xml:space="preserve">Key General Inputs</t>
  </si>
  <si>
    <t xml:space="preserve">% of U.S. electricity from fossil fuels (%)</t>
  </si>
  <si>
    <t xml:space="preserve">Assumption of 60% as the minimum achievable if all new electricity capacity (EIA forecast) is non-fossil fuel based. High valule assumes currnet value.</t>
  </si>
  <si>
    <t xml:space="preserve">Fuel cost/gallon ($)</t>
  </si>
  <si>
    <t xml:space="preserve">Approximately plus and minus 25%</t>
  </si>
  <si>
    <t xml:space="preserve">CO2 emitted per gal. of fuel used (lbs)</t>
  </si>
  <si>
    <t xml:space="preserve">Approximately plus and minus 15%</t>
  </si>
  <si>
    <t xml:space="preserve">Data monitoring/processing (kWh/yr)</t>
  </si>
  <si>
    <t xml:space="preserve">Assumes data processing consumption equivalent to 10 PCs, 5 monochrome monitors, 6 dot-matrix printers, 2 ink-jet printers, 1 laptop, 1 fax machine, 1 modem, and 1 photocopier. Assumption of plus and minus 20%</t>
  </si>
  <si>
    <t xml:space="preserve">Tab 5: Soil Vapor Extraction  NPL Projects: 2008-2030</t>
  </si>
  <si>
    <t xml:space="preserve">Worksheet 1: Estimated Number of SVE Projects 2001-2007</t>
  </si>
  <si>
    <t xml:space="preserve">No. of SVE Applica-tions Selected [a]</t>
  </si>
  <si>
    <t xml:space="preserve">Average    2001-2005 </t>
  </si>
  <si>
    <t xml:space="preserve">[a]  2001-2005 data are from ASR: Appendix A. 2005 data are projected as described in note [b]. </t>
  </si>
  <si>
    <t xml:space="preserve">[c]  The number of applications for 2006 and 2007 are assumed to equal the average for 2001-2005. This low level seems plausible, given the decrease in additions to the NPL from an annual average of 26 for 1996-2000 to 19.4 for the 2001-2005 period.</t>
  </si>
  <si>
    <t xml:space="preserve">Worksheet 2:  Estimated Status of SVE Projects: 1982-2007</t>
  </si>
  <si>
    <t xml:space="preserve">Total No.</t>
  </si>
  <si>
    <t xml:space="preserve">of Projects</t>
  </si>
  <si>
    <t xml:space="preserve">No. in Design or</t>
  </si>
  <si>
    <t xml:space="preserve">No. Currently</t>
  </si>
  <si>
    <t xml:space="preserve">Operational [c]</t>
  </si>
  <si>
    <t xml:space="preserve">Completed [d]</t>
  </si>
  <si>
    <t xml:space="preserve">[a] ASR, Draft 12th edition, Table 3 and Appendix A reports 248 thorugh most of 2005. An additional 1 site is extrapolated to the end of 2005</t>
  </si>
  <si>
    <t xml:space="preserve">[d] Value for 2005 per ASR Draft 12th edition, Table 3. Other years assume design and installation takes two years. See "Key Inputs" at the bottom of this tab.</t>
  </si>
  <si>
    <t xml:space="preserve">[e] Value for 2005 per ASR 12th ed., Table 3. Other years assume average system operates 3 years. See "Key Inputs" in worksheet 8. </t>
  </si>
  <si>
    <t xml:space="preserve">Worksheet 3: Estimated Annual Change in SVE Projects: 2008-2030</t>
  </si>
  <si>
    <t xml:space="preserve">In Design or Installation [a] [b]</t>
  </si>
  <si>
    <t xml:space="preserve">Currently Operational [a]</t>
  </si>
  <si>
    <t xml:space="preserve">Cumulative No. Completed [b]</t>
  </si>
  <si>
    <t xml:space="preserve">[a] Assumes the average project takes 2 years to complete predesign, design, and construction. See "Key Inputs" at the bottom of this tab.</t>
  </si>
  <si>
    <t xml:space="preserve">[b] Assumes 3-year duration of operations. See "Key Inputs" at the bottom of this tab.</t>
  </si>
  <si>
    <t xml:space="preserve">[c] The number of operating projects fluctuates from year to year, with an average of 29 over the 23-year period. </t>
  </si>
  <si>
    <t xml:space="preserve">Worksheet 4: Estimated Electricity Consumption and Cost and CO2 Emissions for a "Typical" SVE System</t>
  </si>
  <si>
    <t xml:space="preserve">Electricity Cost</t>
  </si>
  <si>
    <t xml:space="preserve">over Project</t>
  </si>
  <si>
    <t xml:space="preserve">Vacuum blower [a] [b]</t>
  </si>
  <si>
    <t xml:space="preserve">Aboveground treatment shed [c]</t>
  </si>
  <si>
    <t xml:space="preserve">Off-gas treatment system [d] [e]</t>
  </si>
  <si>
    <t xml:space="preserve">[a] Assumes no assistance from air injection wells, and treatment of vapor from multiple wells after gravity-feed to a (no-energy) vapor/liquid separator.</t>
  </si>
  <si>
    <t xml:space="preserve">[b] Assumes use of a 15-hp regenerative blower.</t>
  </si>
  <si>
    <t xml:space="preserve">[c] Assumes 200-sf conventionally constructed building to house air/water separator, vapor treatment units, and auxiliary equipment, with 10% of 2,000-sf building's energy intensity (as estimated for P&amp;T housing).</t>
  </si>
  <si>
    <t xml:space="preserve">[d] Assumes granular activated carbon (GAC) system based on estimate that 70% of Superfund sites with available SVE data use GAC, per Off-Gas Treatment Technologies for Soil Vapor Extraction Systems: State of the Practice, March 2006.</t>
  </si>
  <si>
    <t xml:space="preserve">[e] Assumes (no-energy) transfer of vapor to two fixed-bed GAC adsorbent vessels, each with a carbon adsorber regeneration system using one 7.5-hp (48,986 kWh/yr) steam generator and one 5-hp (32,657 kWh/year) air blower, totaling 81,643 kWh/yr.</t>
  </si>
  <si>
    <t xml:space="preserve">Worksheet 5: Estimated Fuel Consumption and Cost and Fuel CO2 Emissions for a "Typical" SVE System</t>
  </si>
  <si>
    <t xml:space="preserve">Worksheet 6: Total Energy Consumption and Costs and CO2 Emissions for a Typical Superfund SVE System: 2008-2030</t>
  </si>
  <si>
    <t xml:space="preserve">Worksheet 7: Total Energy Consumption and Costs and CO2 Emissions for All Superfund SVE Systems: 2008-2030</t>
  </si>
  <si>
    <t xml:space="preserve">Worksheet: 8 Key Inputs</t>
  </si>
  <si>
    <t xml:space="preserve">SVE-Specific Inputs</t>
  </si>
  <si>
    <t xml:space="preserve">Average annual number of SVE systems installed during 2001-2005</t>
  </si>
  <si>
    <t xml:space="preserve">Worksheet 1.</t>
  </si>
  <si>
    <t xml:space="preserve">Average operational duration of SVE systems</t>
  </si>
  <si>
    <t xml:space="preserve">Assumes 3-year duration of treatment system operations, based on ASR 11th edition (2004), Table 3 estimate of 5 years as the average number of years from ROD signature until SVE project completion, and excluding 2 years for design and construction</t>
  </si>
  <si>
    <t xml:space="preserve">Percentage of projects in predesign, design, or construction that become operational during the year, on average.</t>
  </si>
  <si>
    <t xml:space="preserve">Assumes the average project takes two years to complete predesign, design, and construction. Therefore, 50% of the design/construction backlog become operational each year. If this figure were increased the asymptotic result in later years would be reduced</t>
  </si>
  <si>
    <t xml:space="preserve">Average number of vacuum blowers</t>
  </si>
  <si>
    <t xml:space="preserve"> Assumes no assistance from air injection wells, and treatment of vapor from multiple wells after gravity-feed to a (no-energy) vapor/liquid separator</t>
  </si>
  <si>
    <t xml:space="preserve">Average number of aboveground treatment sheds</t>
  </si>
  <si>
    <t xml:space="preserve">Assumes 200-sf conventionally constructed building to house air/water separator, vapor treatment units, and auxiliary equipment, with 10% of 2,000-sf building's energy intensity (as estimated for P&amp;T housing).</t>
  </si>
  <si>
    <t xml:space="preserve">Average number of off-gas treatment systems</t>
  </si>
  <si>
    <t xml:space="preserve"> Assumes granular activated carbon (GAC) system based on estimate that 70% of Superfund sites with available SVE data use GAC, per Off-Gas Treatment Technologies for Soil Vapor Extraction Systems: State of the Practice, March 2006.</t>
  </si>
  <si>
    <t xml:space="preserve">Assumes (no-energy) transfer of vapor to two fixed-bed GAC adsorbent vessels, each with a carbon adsorber regeneration system using one 7.5-hp (48,986 kWh/yr) steam generator and one 5-hp (32,657 kWh/year) air blower, totaling 81,643 kWh/yrWorksheet. 84,643 kWh x 1.0989 to adjust for transmission and distribution losses.</t>
  </si>
  <si>
    <t xml:space="preserve">Assumes data processing consumption equivalent to 5 PCs, 3 monochrome monitors, 3 dot-matrix printers, 1 ink-jet printers, 1 laptop, 1 fax machine, 1 modem, and 1 photocopier. 30,000 kWh x 1.0989 to adjust for transmission and distribution losses.</t>
  </si>
  <si>
    <t xml:space="preserve">Tab 5: Multi-Phase Extraction  NPL Projects: 2008-2030</t>
  </si>
  <si>
    <t xml:space="preserve">Worksheet 1: Estimated Number of MPE Projects 2001-2007</t>
  </si>
  <si>
    <t xml:space="preserve">No. of MPE Applications Selected [a]</t>
  </si>
  <si>
    <t xml:space="preserve">[c]  The number of applications for 2006 and 2007 are assumed to equal the average for 2001-2005 (3.2). This low level seems plausible, given the decrease in additions to the NPL from an annual average of 26 for 1996-2000 to 19.4 for the 2001-2005 period.</t>
  </si>
  <si>
    <t xml:space="preserve">Worksheet 2:  Estimated Status of MPE Projects: 1982-2007</t>
  </si>
  <si>
    <t xml:space="preserve">Total No. of Projects</t>
  </si>
  <si>
    <t xml:space="preserve">[a] ASR, Draft 12th edition, Table 3 and Appendix A reports 46. An additional 1 site is extrapolated to the end of 2005. </t>
  </si>
  <si>
    <t xml:space="preserve">[c] For 2005, ASR Draft 12th edition, Table 3. reports 10 projects. An additional 1 site is extrapolated to the end of 2005. Other years assume the average project takes 2 years for design and construction.</t>
  </si>
  <si>
    <t xml:space="preserve">[d] Value for 2005 per ASR 12th ed. Table 3. Other years assume average system operates 3 years. See "Key Inputs" at the bottom of this tab.</t>
  </si>
  <si>
    <t xml:space="preserve">Worksheet 3: Estimated Annual Change in MPE Projects:2008-2030</t>
  </si>
  <si>
    <t xml:space="preserve">Total No. of Projects  (Cumulative) [d]</t>
  </si>
  <si>
    <t xml:space="preserve">In Design or Installation    [a, b]</t>
  </si>
  <si>
    <t xml:space="preserve">[c] The number of operating projects fluctuates from year to year, with an average of 11 over the 23-year period. </t>
  </si>
  <si>
    <t xml:space="preserve">[d] Assumes 46 "historic" source-control projects do not duplicate 26 "historic" ground water-control projects.</t>
  </si>
  <si>
    <t xml:space="preserve">Worksheet 4: Estimated Electricity Consumption and CO2 Emissions for a "Typical" MPE System</t>
  </si>
  <si>
    <t xml:space="preserve">Extraction pumps [a] </t>
  </si>
  <si>
    <t xml:space="preserve">Vacuum blower [b]</t>
  </si>
  <si>
    <t xml:space="preserve">[a] Assumes dual-line system using 20-hp submersible pumps with uninsulated pipes to extract and divert water to gravity-fed vapor/water separator.</t>
  </si>
  <si>
    <t xml:space="preserve">[b] Assumes use of 15-hp regenerative blower with no assistance from air injection wells.</t>
  </si>
  <si>
    <t xml:space="preserve">[c] Assumes 400-sf conventionally constructed building to house vapor/water separator, vapor treatment unit, water treatment unit, and auxiliary equipment.</t>
  </si>
  <si>
    <t xml:space="preserve">[d] Assumes GAC system based on estimate that 70% of Superfund sites with available SVE data use GAC, per </t>
  </si>
  <si>
    <r>
      <rPr>
        <i val="true"/>
        <sz val="9"/>
        <color rgb="FF800080"/>
        <rFont val="Arial"/>
        <family val="2"/>
      </rPr>
      <t xml:space="preserve">Off-Gas Treatment Technologies for Soil Vapor Extraction Systems: State of the Practice</t>
    </r>
    <r>
      <rPr>
        <sz val="9"/>
        <color rgb="FF800080"/>
        <rFont val="Arial"/>
        <family val="2"/>
      </rPr>
      <t xml:space="preserve">, March 2006.</t>
    </r>
  </si>
  <si>
    <t xml:space="preserve">[e] Assumes (no-energy) transfer of vapor to two fixed-bed GAC adsorbent vessels, each with a carbon adsorber regeneration system using  </t>
  </si>
  <si>
    <t xml:space="preserve">one 7.5-hp (48,986 kWh/yr) steam generator and one 5-hp (32,657 kWh/year) air blower, totaling 81,643 kWh/yr.</t>
  </si>
  <si>
    <t xml:space="preserve">Worksheet 5: Estimated Fuel Consumption and Cost and Fuel CO2 Emissions for a "Typical" MPE System</t>
  </si>
  <si>
    <t xml:space="preserve">(2007 dollars)</t>
  </si>
  <si>
    <t xml:space="preserve">Worksheet 6: Total Energy Consumption and Costs and CO2 Emissions for a Typical Superfund MPE System: 2008-2030</t>
  </si>
  <si>
    <t xml:space="preserve">Worksheet 7: Total Energy Consumption and Costs and CO2 Emissions for All Superfund MPE Systems: 2008-2030</t>
  </si>
  <si>
    <t xml:space="preserve">Worksheet 8: Key Inputs: Multi-Phase Extraction</t>
  </si>
  <si>
    <t xml:space="preserve">MPE-Specific Inputs</t>
  </si>
  <si>
    <t xml:space="preserve">Average annual number of MPE systems installed during 2001-2005</t>
  </si>
  <si>
    <t xml:space="preserve">Average operational duration of MPE systems</t>
  </si>
  <si>
    <t xml:space="preserve">Assumes the average project takes two years to complete predesign, design, and construction. Therefore, 50% of the design/construction backlog becomes operational each year. If this figure were increased the asymptotic result in later years would be reduced.</t>
  </si>
  <si>
    <t xml:space="preserve">Average size of aboveground treatment shed (sf)</t>
  </si>
  <si>
    <t xml:space="preserve">Assumes conventionally constructed building to house vapor/water separator, vapor treatment unit, water treatment unit, and auxiliary equipment.</t>
  </si>
  <si>
    <t xml:space="preserve">Assumes dual-line system using 20-hp submersible pumps with uninsulated pipes to extract and divert water to gravity-fed vapor/water separator.</t>
  </si>
  <si>
    <t xml:space="preserve">Assumes use of 15-hp regenerative blower with no assistance from air injection wells.</t>
  </si>
  <si>
    <t xml:space="preserve">Assumes 400-sf conventionally constructed building to house vapor/water separator, vapor treatment unit, water treatment unit, and auxiliary equipment.</t>
  </si>
  <si>
    <t xml:space="preserve">Assumes GAC system based on estimate that 70% of Superfund sites with available SVE data use GAC, per Off-Gas Treatment Technologies for Soil Vapor Extraction Systems: State of the Practice, March 2006.</t>
  </si>
  <si>
    <t xml:space="preserve">Assumes (no-energy) transfer of vapor to two fixed-bed GAC adsorbent vessels, each with a carbon adsorber regeneration system using  one 7.5-hp (48,986 kWh/yr) steam generator and one 5-hp (32,657 kWh/year) air blower, totaling 81,643 kWh/yr. x 1.0989 to adjust for transmission and distribution losses</t>
  </si>
  <si>
    <t xml:space="preserve">Assumes two 38-gal tanks used each week by one Ford F350 truck for mechanical monitoring, sampling, equip. repair, etc. </t>
  </si>
  <si>
    <t xml:space="preserve">Tab 5: Air Sparging NPL Projects: 2008-2030</t>
  </si>
  <si>
    <t xml:space="preserve">Worksheet 1: Estimated Number of Air Sparging Projects 2001-2007</t>
  </si>
  <si>
    <t xml:space="preserve">[a]  2001-2005 data are from ASR 12th. Ed, Appendix A. 2005 data are projected as descibed in note [b]. </t>
  </si>
  <si>
    <t xml:space="preserve">[c]  The number of applications for 2006 and 2007 are assumed to equal the average for 2001-2005 (2.8). This low level seems plausible, given the decrease in additions to the NPL from an annual average of 26 for 1996-2000 to 19.4 for the 2001-2005 period.</t>
  </si>
  <si>
    <t xml:space="preserve">Worksheet 2:  Estimated Status of Air Sparging Projects: 1982-2007</t>
  </si>
  <si>
    <t xml:space="preserve">[a] ASR, Draft 12th edition, Table 10, and Appendix A reports 72. An additional 1 site is extrapolated to the end of 2005. </t>
  </si>
  <si>
    <t xml:space="preserve">[c] Value for 2005, per ASR, Draft 12th edition, Table 10. For later years, the average project is assumed to take 2 years for predesign, design, and contruction. See "Key Inputs" at the bottome of the tab.</t>
  </si>
  <si>
    <t xml:space="preserve">[d] Value for 2005 per ASR 12th ed., Table 10. Other years assume average system operates 3 years. See "Key Inputs" at the bottom of this tab.</t>
  </si>
  <si>
    <t xml:space="preserve">Worksheet 3: Estimated Annual Change in Air Sparging  Projects: 2008-2030</t>
  </si>
  <si>
    <t xml:space="preserve">Total No. Projects (Cumulative) [d]</t>
  </si>
  <si>
    <t xml:space="preserve">In Design or Installation [a]</t>
  </si>
  <si>
    <t xml:space="preserve">Cumulative No. Completed [b] [c]</t>
  </si>
  <si>
    <t xml:space="preserve">[a] Assumes the average project takes 2 years to complete predesign, design, and construction. See Input box at the bottom of this tab.</t>
  </si>
  <si>
    <t xml:space="preserve">[c] The number of operating projects fluctuates from year to year, with an average of 11 over the 23-year period. The 246 figure represents "project-years," and is equal to 11 x 23 (after rounding).</t>
  </si>
  <si>
    <t xml:space="preserve">[d] Assumes "historic" air sparging projects do not duplicate "historic" SVE projects, since the technologies are often used jointly.</t>
  </si>
  <si>
    <t xml:space="preserve">Worksheet 4: Estimated Electricity Consumption and CO2 Emissions for a "Typical" Air Sparging System</t>
  </si>
  <si>
    <t xml:space="preserve">Average No. of</t>
  </si>
  <si>
    <t xml:space="preserve">Electricity Use</t>
  </si>
  <si>
    <t xml:space="preserve">Emission over </t>
  </si>
  <si>
    <t xml:space="preserve">(lbs)</t>
  </si>
  <si>
    <t xml:space="preserve">Injection well condensor [a]</t>
  </si>
  <si>
    <t xml:space="preserve">[a} Assumes use of a single 100-hp non-pulsed air condensor connected to six injection wells. </t>
  </si>
  <si>
    <t xml:space="preserve">[c] Assumes a 200-sf conventionally constructed building to house air/water separator, vapor treatment units, and auxilliary equipment.</t>
  </si>
  <si>
    <t xml:space="preserve">[e] Assumes (no-energy) transfer of vapor to two fixed-bed GAC adsorbent vessels, each using a carbon adsorber regeneration system employing </t>
  </si>
  <si>
    <t xml:space="preserve">Worksheet 5: Estimated Fuel Consumption and Cost and Fuel CO2 Emissions for a "Typical" Air Sparging System</t>
  </si>
  <si>
    <t xml:space="preserve">Worksheet 6: Total Energy Consumption and Costs and CO2 Emissions for a Typical Superfund Ait Sparging System: 2008-2030</t>
  </si>
  <si>
    <t xml:space="preserve">2008-2030 *</t>
  </si>
  <si>
    <t xml:space="preserve">Worksheet 7: Total Energy Consumption and Costs and CO2 Emissions for All Superfund Air Sparging System: 2008-2030</t>
  </si>
  <si>
    <t xml:space="preserve">Worksheet 8: Key Inputs: Air Sparging</t>
  </si>
  <si>
    <t xml:space="preserve">Air Sparging-Specific Inputs</t>
  </si>
  <si>
    <t xml:space="preserve">Average annual number of air spargin systems installed during 2001-2005</t>
  </si>
  <si>
    <t xml:space="preserve">Average operational duration of air sparging systems</t>
  </si>
  <si>
    <t xml:space="preserve">Assumes 4-year duration based on (similar) SVE average of 5 years from ROD signature until project completion (ASR 11th ed, Table 3) and allowing 2 years for design. </t>
  </si>
  <si>
    <t xml:space="preserve">Percentag of projects in predesign, design, or construction that become operational during the year, on average.</t>
  </si>
  <si>
    <t xml:space="preserve">Average number of injection well condensors</t>
  </si>
  <si>
    <t xml:space="preserve">Assumes use of a single 100-hp non-pulsed air condensor connected to six injection wells.</t>
  </si>
  <si>
    <t xml:space="preserve">Assumes use of a 15-hp regenerative blower.</t>
  </si>
  <si>
    <t xml:space="preserve">Assumes a 200-sf conventionally constructed building to house air/water separator, vapor treatment units, and auxilliary equipment.</t>
  </si>
  <si>
    <r>
      <rPr>
        <sz val="10"/>
        <color rgb="FF3366FF"/>
        <rFont val="Arial"/>
        <family val="0"/>
      </rPr>
      <t xml:space="preserve">Assumes GAC system based on estimate that 70% of Superfund sites with available SVE data use GAC, per Off-Gas Treatment Technologies for Soil Vapor Extraction Systems: </t>
    </r>
    <r>
      <rPr>
        <i val="true"/>
        <sz val="10"/>
        <color rgb="FF3366FF"/>
        <rFont val="Arial"/>
        <family val="2"/>
      </rPr>
      <t xml:space="preserve">State of the Practice</t>
    </r>
    <r>
      <rPr>
        <sz val="10"/>
        <color rgb="FF3366FF"/>
        <rFont val="Arial"/>
        <family val="0"/>
      </rPr>
      <t xml:space="preserve">, March 2006. </t>
    </r>
  </si>
  <si>
    <t xml:space="preserve">Assumes (no-energy) transfer of vapor to two fixed-bed GAC adsorbent vessels, each using a carbon adsorber regeneration system employing one 7.5-hp (48,986 kWh/yr) steam generator and one 5-hp (32,657 kWh/year) air blower, totaling 81,643 kWh/yr. x 1.0989 to adjust for transmission and distribution losses</t>
  </si>
  <si>
    <t xml:space="preserve">Assumes one 38-gal tanks used each week by one Ford F350 truck for mechanical monitoring, sampling, equip. repair, etc.</t>
  </si>
  <si>
    <t xml:space="preserve">Tab 5: Thermal Desorption NPL Projects: 2008-2030</t>
  </si>
  <si>
    <t xml:space="preserve">Worksheet 1: Estimated Number of Thermal Desoption Projects 2001-2007</t>
  </si>
  <si>
    <t xml:space="preserve">No. of TD Applications Selected [a]</t>
  </si>
  <si>
    <t xml:space="preserve">[c]  The no. of applications for 2006 and 2007 are assumed to equal the average for 2001-2005 (2.5). This low level seems plausible, given the decrease in additions to the NPL from an annual average of 26 for 1996-2000 to 19.4 for the 2001-2005 period.</t>
  </si>
  <si>
    <t xml:space="preserve">Worksheet 2:  Estimated Status of Thermal Desorption Projects: 1982-2007</t>
  </si>
  <si>
    <t xml:space="preserve">[a] ASR, Draft 12th edition, Table 3, and Appendix A report 71 projects.  </t>
  </si>
  <si>
    <t xml:space="preserve">[c] Value for 2005, per ASR, Draft 12th edition, Table 3. For later years, it is assumed that the average project takes 2 years for predesign, design, and contruction. See "Key Inputs" at the bottom of this tab.</t>
  </si>
  <si>
    <t xml:space="preserve">[d] Assumes a four month project duration for a typical project. See "Key Inputs" at the bottom of this tab.</t>
  </si>
  <si>
    <t xml:space="preserve">Worksheet 3: Estimated Annual Change in Thermal Desorption Projects: 2008-2030</t>
  </si>
  <si>
    <t xml:space="preserve">Currently     Operational [a]</t>
  </si>
  <si>
    <t xml:space="preserve">[a] Assumes the average project takes 1 year to complete predesign, design, and construction. See "Key Inputs" at bottom of this tab.</t>
  </si>
  <si>
    <t xml:space="preserve">[b] Assumes four-month duration of operations. See "Key Inputs" at the bottom of this tab.</t>
  </si>
  <si>
    <t xml:space="preserve">c] Because the number of operating projects will average about 2 per year, and the duration of the operations of the average project is only four months, the yearly work load would remain approximately constant at 2 per year. The 57 figure represents "project-years," and is equal to 2 x 23 (after rounding).</t>
  </si>
  <si>
    <t xml:space="preserve">Worksheet 4: Estimated Electricity Consumption and CO2 Emissions for a "Typical" Thermal Desorption System</t>
  </si>
  <si>
    <t xml:space="preserve">Annualized</t>
  </si>
  <si>
    <t xml:space="preserve">Treatment Components [a]</t>
  </si>
  <si>
    <t xml:space="preserve">(kWh) [d]</t>
  </si>
  <si>
    <t xml:space="preserve">(MT) [d]</t>
  </si>
  <si>
    <t xml:space="preserve">Rotary dryer [b]</t>
  </si>
  <si>
    <t xml:space="preserve">Off-gas treatment system [c] </t>
  </si>
  <si>
    <t xml:space="preserve">Total for average thermal desorption system</t>
  </si>
  <si>
    <t xml:space="preserve">[a] Arithmetic for this cell is slightly different than that used for other technologies because project duration is less than one year.</t>
  </si>
  <si>
    <t xml:space="preserve">[a] Does not reflect high volume of gas fuel used by equipment for excavation and transportation prior to active treatment.</t>
  </si>
  <si>
    <t xml:space="preserve">[b] Assumes use of 40M-BTU (11,712 kWh) dryer consuming 102,597,120 kWh/year.</t>
  </si>
  <si>
    <t xml:space="preserve">[c] Assumes thermal (catalytic) oxidation with 20-kW heating element (without a heat exchanger) consuming 175,200 kWh/yr and a no-energy venturi scrubber. </t>
  </si>
  <si>
    <t xml:space="preserve">[d] Note: These figurs assume that one system operates continually for 23 years, although the average system duration is 4 months. Thus, the arithmetic for this cell is slightly different than that used for other technologies because project duration is less than one year.</t>
  </si>
  <si>
    <t xml:space="preserve">Worksheet 5: Estimated Fuel Consumption, Cost and CO2 Emissions for a Typical Thermal Desorption System</t>
  </si>
  <si>
    <t xml:space="preserve">(Gallons) [d]</t>
  </si>
  <si>
    <t xml:space="preserve">(MT) [d}</t>
  </si>
  <si>
    <t xml:space="preserve">Worksheet 6: Total Energy Consumption and Costs and CO2 Emissions for a Typical Superfund Thermal Adsorption Systems: 2008-2030</t>
  </si>
  <si>
    <t xml:space="preserve">[d] These figurs assume that one system operates continually for 23 years, although the average system duration is 4 months. Thus, the arithmetic for this cell is slightly different than that used for other technologies because project duration is less than one year.</t>
  </si>
  <si>
    <t xml:space="preserve">Worksheet 7: Total Energy Consumption and Costs and CO2 Emissions for All Superfund Thermal Desorption Systems: 2008-2030</t>
  </si>
  <si>
    <t xml:space="preserve">Worksheet 8: Key Inputs: Thermal Desroption</t>
  </si>
  <si>
    <t xml:space="preserve">Thermal Desorption-Specific Inputs</t>
  </si>
  <si>
    <t xml:space="preserve">Average annual number of thermal desorption systems installed during 2001-2005</t>
  </si>
  <si>
    <t xml:space="preserve">Average operational duration of thermal desoption systems</t>
  </si>
  <si>
    <t xml:space="preserve">Assumes 4-month duration of "standard" application treating volume of 20,000 tons (FRTR "Screening Matrix and Reference Guide, 4.0"). </t>
  </si>
  <si>
    <t xml:space="preserve">Percentage of projects in predesign, design, and construction that become operational during the year, on average.</t>
  </si>
  <si>
    <t xml:space="preserve">Assumes the average project takes two years to complete predesign, design, and construction. Therefore, 50% of the design/construction backlog becomes operational each year. If this figure were increased the asymptotic result in later years would be reduced</t>
  </si>
  <si>
    <t xml:space="preserve">Average annual energy consumption of rotary dryer</t>
  </si>
  <si>
    <t xml:space="preserve"> Assumes use of 40M-BTU (11,712 kWh) dryer consuming 102,597,120 kWh/year.</t>
  </si>
  <si>
    <t xml:space="preserve">Average annual energy consumption of off-gas treatment system</t>
  </si>
  <si>
    <t xml:space="preserve">Assumes thermal (catalytic) oxidation with 20-kW heating element (without a heat exchanger) consuming 175,200 kWh/yr and a no-energy venturi scrubber. 175,200 kWh x 1.0989 to adjust for transmission and distribution losses.</t>
  </si>
</sst>
</file>

<file path=xl/styles.xml><?xml version="1.0" encoding="utf-8"?>
<styleSheet xmlns="http://schemas.openxmlformats.org/spreadsheetml/2006/main">
  <numFmts count="12">
    <numFmt numFmtId="164" formatCode="General"/>
    <numFmt numFmtId="165" formatCode="[$-409]d\-mmm\-yy"/>
    <numFmt numFmtId="166" formatCode="#,##0"/>
    <numFmt numFmtId="167" formatCode="\$#,##0"/>
    <numFmt numFmtId="168" formatCode="0"/>
    <numFmt numFmtId="169" formatCode="#,##0.00"/>
    <numFmt numFmtId="170" formatCode="@"/>
    <numFmt numFmtId="171" formatCode="General"/>
    <numFmt numFmtId="172" formatCode="0.00"/>
    <numFmt numFmtId="173" formatCode="\$#,##0.00_);[RED]&quot;($&quot;#,##0.00\)"/>
    <numFmt numFmtId="174" formatCode="0.000"/>
    <numFmt numFmtId="175" formatCode="#,##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b val="true"/>
      <sz val="10"/>
      <name val="Arial"/>
      <family val="2"/>
    </font>
    <font>
      <b val="true"/>
      <sz val="12"/>
      <name val="Arial"/>
      <family val="2"/>
    </font>
    <font>
      <b val="true"/>
      <sz val="14"/>
      <name val="Arial"/>
      <family val="2"/>
    </font>
    <font>
      <sz val="12"/>
      <name val="Arial"/>
      <family val="2"/>
    </font>
    <font>
      <i val="true"/>
      <sz val="12"/>
      <name val="Arial"/>
      <family val="2"/>
    </font>
    <font>
      <sz val="10"/>
      <name val="Arial"/>
      <family val="2"/>
    </font>
    <font>
      <b val="true"/>
      <i val="true"/>
      <sz val="12"/>
      <name val="Arial"/>
      <family val="2"/>
    </font>
    <font>
      <sz val="10"/>
      <name val="Verdana"/>
      <family val="2"/>
    </font>
    <font>
      <i val="true"/>
      <sz val="10"/>
      <name val="Verdana"/>
      <family val="2"/>
    </font>
    <font>
      <sz val="14"/>
      <name val="Arial"/>
      <family val="2"/>
    </font>
    <font>
      <sz val="9.5"/>
      <name val="Arial"/>
      <family val="2"/>
    </font>
    <font>
      <b val="true"/>
      <sz val="9.5"/>
      <color rgb="FF003300"/>
      <name val="Arial"/>
      <family val="2"/>
    </font>
    <font>
      <b val="true"/>
      <sz val="10"/>
      <color rgb="FF003300"/>
      <name val="Arial"/>
      <family val="2"/>
    </font>
    <font>
      <sz val="10"/>
      <color rgb="FF000080"/>
      <name val="Arial"/>
      <family val="2"/>
    </font>
    <font>
      <sz val="9"/>
      <name val="Arial"/>
      <family val="2"/>
    </font>
    <font>
      <b val="true"/>
      <sz val="9"/>
      <color rgb="FF000080"/>
      <name val="Arial"/>
      <family val="2"/>
    </font>
    <font>
      <b val="true"/>
      <sz val="9"/>
      <name val="Arial"/>
      <family val="2"/>
    </font>
    <font>
      <b val="true"/>
      <sz val="9"/>
      <color rgb="FF003366"/>
      <name val="Arial"/>
      <family val="2"/>
    </font>
    <font>
      <sz val="9"/>
      <name val="Verdana"/>
      <family val="2"/>
    </font>
    <font>
      <sz val="9"/>
      <color rgb="FF800080"/>
      <name val="Arial"/>
      <family val="2"/>
    </font>
    <font>
      <b val="true"/>
      <sz val="12"/>
      <color rgb="FF3366FF"/>
      <name val="Verdana"/>
      <family val="2"/>
    </font>
    <font>
      <sz val="9"/>
      <color rgb="FF3366FF"/>
      <name val="Arial"/>
      <family val="2"/>
    </font>
    <font>
      <b val="true"/>
      <sz val="9"/>
      <color rgb="FF3366FF"/>
      <name val="Verdana"/>
      <family val="2"/>
    </font>
    <font>
      <b val="true"/>
      <sz val="9"/>
      <color rgb="FF3366FF"/>
      <name val="Arial"/>
      <family val="2"/>
    </font>
    <font>
      <sz val="9"/>
      <color rgb="FF3366FF"/>
      <name val="Verdana"/>
      <family val="2"/>
    </font>
    <font>
      <sz val="9"/>
      <color rgb="FF0000FF"/>
      <name val="Arial"/>
      <family val="2"/>
    </font>
    <font>
      <sz val="10"/>
      <name val="Calibri"/>
      <family val="2"/>
    </font>
    <font>
      <sz val="10"/>
      <color rgb="FF800080"/>
      <name val="Arial"/>
      <family val="2"/>
    </font>
    <font>
      <sz val="9"/>
      <name val="Arial"/>
      <family val="0"/>
    </font>
    <font>
      <b val="true"/>
      <sz val="9"/>
      <color rgb="FF800080"/>
      <name val="Arial"/>
      <family val="0"/>
    </font>
    <font>
      <b val="true"/>
      <sz val="9"/>
      <color rgb="FF000080"/>
      <name val="Arial"/>
      <family val="0"/>
    </font>
    <font>
      <b val="true"/>
      <sz val="10"/>
      <color rgb="FF800080"/>
      <name val="Arial"/>
      <family val="2"/>
    </font>
    <font>
      <b val="true"/>
      <sz val="11"/>
      <name val="Arial"/>
      <family val="2"/>
    </font>
    <font>
      <sz val="9"/>
      <color rgb="FF000080"/>
      <name val="Arial"/>
      <family val="2"/>
    </font>
    <font>
      <b val="true"/>
      <i val="true"/>
      <sz val="9"/>
      <name val="Arial"/>
      <family val="2"/>
    </font>
    <font>
      <i val="true"/>
      <sz val="9"/>
      <name val="Arial"/>
      <family val="2"/>
    </font>
    <font>
      <sz val="11"/>
      <name val="Arial"/>
      <family val="2"/>
    </font>
    <font>
      <i val="true"/>
      <u val="single"/>
      <sz val="9"/>
      <name val="Arial"/>
      <family val="2"/>
    </font>
    <font>
      <sz val="8"/>
      <name val="Arial"/>
      <family val="2"/>
    </font>
    <font>
      <i val="true"/>
      <sz val="8"/>
      <name val="Arial"/>
      <family val="2"/>
    </font>
    <font>
      <u val="single"/>
      <sz val="10"/>
      <name val="Arial"/>
      <family val="2"/>
    </font>
    <font>
      <sz val="12"/>
      <name val="Arial"/>
      <family val="0"/>
    </font>
    <font>
      <b val="true"/>
      <i val="true"/>
      <sz val="10"/>
      <color rgb="FF000080"/>
      <name val="Arial"/>
      <family val="2"/>
    </font>
    <font>
      <i val="true"/>
      <sz val="10"/>
      <color rgb="FF000080"/>
      <name val="Arial"/>
      <family val="2"/>
    </font>
    <font>
      <b val="true"/>
      <i val="true"/>
      <sz val="9"/>
      <color rgb="FF000080"/>
      <name val="Arial"/>
      <family val="2"/>
    </font>
    <font>
      <i val="true"/>
      <sz val="9"/>
      <color rgb="FF000080"/>
      <name val="Arial"/>
      <family val="2"/>
    </font>
    <font>
      <i val="true"/>
      <u val="single"/>
      <sz val="9"/>
      <color rgb="FF000080"/>
      <name val="Arial"/>
      <family val="2"/>
    </font>
    <font>
      <b val="true"/>
      <i val="true"/>
      <sz val="10"/>
      <color rgb="FF800080"/>
      <name val="Arial"/>
      <family val="2"/>
    </font>
    <font>
      <b val="true"/>
      <i val="true"/>
      <sz val="12"/>
      <color rgb="FF800080"/>
      <name val="Arial"/>
      <family val="2"/>
    </font>
    <font>
      <b val="true"/>
      <sz val="9"/>
      <color rgb="FF800080"/>
      <name val="Arial"/>
      <family val="2"/>
    </font>
    <font>
      <strike val="true"/>
      <sz val="10"/>
      <color rgb="FF800080"/>
      <name val="Arial"/>
      <family val="2"/>
    </font>
    <font>
      <b val="true"/>
      <strike val="true"/>
      <sz val="10"/>
      <color rgb="FF800080"/>
      <name val="Arial"/>
      <family val="2"/>
    </font>
    <font>
      <b val="true"/>
      <strike val="true"/>
      <sz val="9"/>
      <color rgb="FF800080"/>
      <name val="Arial"/>
      <family val="2"/>
    </font>
    <font>
      <strike val="true"/>
      <sz val="9"/>
      <color rgb="FF800080"/>
      <name val="Arial"/>
      <family val="2"/>
    </font>
    <font>
      <i val="true"/>
      <u val="single"/>
      <sz val="9"/>
      <color rgb="FF800080"/>
      <name val="Arial"/>
      <family val="2"/>
    </font>
    <font>
      <b val="true"/>
      <i val="true"/>
      <sz val="12"/>
      <color rgb="FF000080"/>
      <name val="Arial"/>
      <family val="2"/>
    </font>
    <font>
      <i val="true"/>
      <sz val="12"/>
      <color rgb="FF800080"/>
      <name val="Arial"/>
      <family val="2"/>
    </font>
    <font>
      <i val="true"/>
      <sz val="9"/>
      <color rgb="FF800080"/>
      <name val="Arial"/>
      <family val="2"/>
    </font>
    <font>
      <b val="true"/>
      <i val="true"/>
      <sz val="10"/>
      <color rgb="FF003300"/>
      <name val="Arial"/>
      <family val="2"/>
    </font>
    <font>
      <sz val="10"/>
      <color rgb="FF003300"/>
      <name val="Arial"/>
      <family val="2"/>
    </font>
    <font>
      <b val="true"/>
      <sz val="9"/>
      <color rgb="FF003300"/>
      <name val="Arial"/>
      <family val="2"/>
    </font>
    <font>
      <sz val="9"/>
      <color rgb="FF003300"/>
      <name val="Arial"/>
      <family val="2"/>
    </font>
    <font>
      <i val="true"/>
      <sz val="10"/>
      <name val="Arial"/>
      <family val="2"/>
    </font>
    <font>
      <b val="true"/>
      <sz val="10"/>
      <name val="Arial"/>
      <family val="0"/>
    </font>
    <font>
      <b val="true"/>
      <sz val="10"/>
      <color rgb="FF800080"/>
      <name val="Verdana"/>
      <family val="2"/>
    </font>
    <font>
      <sz val="9"/>
      <color rgb="FF800080"/>
      <name val="Verdana"/>
      <family val="2"/>
    </font>
    <font>
      <sz val="10"/>
      <color rgb="FF800080"/>
      <name val="Verdana"/>
      <family val="2"/>
    </font>
    <font>
      <sz val="10"/>
      <color rgb="FF800080"/>
      <name val="Arial"/>
      <family val="0"/>
    </font>
    <font>
      <b val="true"/>
      <sz val="9"/>
      <color rgb="FF800080"/>
      <name val="Verdana"/>
      <family val="2"/>
    </font>
    <font>
      <sz val="9"/>
      <color rgb="FF800080"/>
      <name val="Arial"/>
      <family val="0"/>
    </font>
    <font>
      <b val="true"/>
      <sz val="9"/>
      <color rgb="FFFF0000"/>
      <name val="Arial"/>
      <family val="2"/>
    </font>
    <font>
      <sz val="10"/>
      <color rgb="FF000080"/>
      <name val="Arial"/>
      <family val="0"/>
    </font>
    <font>
      <b val="true"/>
      <sz val="8"/>
      <color rgb="FF800080"/>
      <name val="Arial"/>
      <family val="2"/>
    </font>
    <font>
      <sz val="8"/>
      <color rgb="FF800080"/>
      <name val="Arial"/>
      <family val="2"/>
    </font>
    <font>
      <sz val="8"/>
      <name val="Arial"/>
      <family val="0"/>
    </font>
    <font>
      <u val="single"/>
      <sz val="10"/>
      <color rgb="FF0000FF"/>
      <name val="Arial"/>
      <family val="0"/>
    </font>
    <font>
      <b val="true"/>
      <sz val="10"/>
      <color rgb="FF3366FF"/>
      <name val="Verdana"/>
      <family val="2"/>
    </font>
    <font>
      <b val="true"/>
      <sz val="10"/>
      <color rgb="FF3366FF"/>
      <name val="Arial"/>
      <family val="2"/>
    </font>
    <font>
      <sz val="9"/>
      <color rgb="FF3366FF"/>
      <name val="Arial"/>
      <family val="0"/>
    </font>
    <font>
      <sz val="10"/>
      <color rgb="FF0000FF"/>
      <name val="Verdana"/>
      <family val="2"/>
    </font>
    <font>
      <sz val="9"/>
      <color rgb="FF0000FF"/>
      <name val="Arial"/>
      <family val="0"/>
    </font>
    <font>
      <sz val="10"/>
      <color rgb="FF0000FF"/>
      <name val="Arial"/>
      <family val="2"/>
    </font>
    <font>
      <sz val="9"/>
      <color rgb="FF000080"/>
      <name val="Arial"/>
      <family val="0"/>
    </font>
    <font>
      <strike val="true"/>
      <sz val="10"/>
      <color rgb="FF000080"/>
      <name val="Arial"/>
      <family val="0"/>
    </font>
    <font>
      <b val="true"/>
      <i val="true"/>
      <sz val="10"/>
      <color rgb="FF800080"/>
      <name val="Arial"/>
      <family val="0"/>
    </font>
    <font>
      <i val="true"/>
      <u val="single"/>
      <sz val="9"/>
      <color rgb="FF800080"/>
      <name val="Arial"/>
      <family val="0"/>
    </font>
    <font>
      <sz val="10"/>
      <color rgb="FF3366FF"/>
      <name val="Arial"/>
      <family val="2"/>
    </font>
    <font>
      <sz val="10"/>
      <color rgb="FF3366FF"/>
      <name val="Verdana"/>
      <family val="2"/>
    </font>
    <font>
      <sz val="10"/>
      <color rgb="FF3366FF"/>
      <name val="Arial"/>
      <family val="0"/>
    </font>
    <font>
      <i val="true"/>
      <sz val="10"/>
      <color rgb="FF3366FF"/>
      <name val="Arial"/>
      <family val="2"/>
    </font>
    <font>
      <i val="true"/>
      <u val="single"/>
      <sz val="10"/>
      <color rgb="FF000080"/>
      <name val="Arial"/>
      <family val="2"/>
    </font>
    <font>
      <sz val="9"/>
      <color rgb="FF993366"/>
      <name val="Arial"/>
      <family val="0"/>
    </font>
    <font>
      <sz val="10"/>
      <color rgb="FF993366"/>
      <name val="Arial"/>
      <family val="0"/>
    </font>
    <font>
      <i val="true"/>
      <u val="single"/>
      <sz val="9"/>
      <color rgb="FF003300"/>
      <name val="Arial"/>
      <family val="2"/>
    </font>
    <font>
      <sz val="10"/>
      <color rgb="FF0000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bottom/>
      <diagonal/>
    </border>
    <border diagonalUp="false" diagonalDown="false">
      <left/>
      <right style="thin"/>
      <top/>
      <bottom/>
      <diagonal/>
    </border>
    <border diagonalUp="false" diagonalDown="false">
      <left/>
      <right style="thick"/>
      <top/>
      <bottom/>
      <diagonal/>
    </border>
    <border diagonalUp="false" diagonalDown="false">
      <left style="thick"/>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ck"/>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thick"/>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right style="thick"/>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right style="thick"/>
      <top style="thick"/>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diagonal/>
    </border>
    <border diagonalUp="false" diagonalDown="false">
      <left style="thick"/>
      <right style="thick"/>
      <top style="thick"/>
      <bottom style="thin"/>
      <diagonal/>
    </border>
    <border diagonalUp="false" diagonalDown="false">
      <left style="thin"/>
      <right style="thick"/>
      <top style="thin"/>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6" fontId="33"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6" fontId="34" fillId="0" borderId="20" xfId="0" applyFont="true" applyBorder="true" applyAlignment="true" applyProtection="false">
      <alignment horizontal="center" vertical="bottom" textRotation="0" wrapText="false" indent="0" shrinkToFit="false"/>
      <protection locked="true" hidden="false"/>
    </xf>
    <xf numFmtId="166" fontId="34" fillId="0" borderId="22"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6" fontId="27" fillId="0" borderId="24" xfId="0" applyFont="true" applyBorder="true" applyAlignment="true" applyProtection="false">
      <alignment horizontal="right" vertical="bottom" textRotation="0" wrapText="false" indent="2" shrinkToFit="false"/>
      <protection locked="true" hidden="false"/>
    </xf>
    <xf numFmtId="166" fontId="27" fillId="0" borderId="25" xfId="0" applyFont="true" applyBorder="true" applyAlignment="true" applyProtection="false">
      <alignment horizontal="right" vertical="bottom" textRotation="0" wrapText="false" indent="2" shrinkToFit="false"/>
      <protection locked="true" hidden="false"/>
    </xf>
    <xf numFmtId="166" fontId="27" fillId="0" borderId="26" xfId="0" applyFont="true" applyBorder="true" applyAlignment="true" applyProtection="false">
      <alignment horizontal="right" vertical="bottom" textRotation="0" wrapText="false" indent="4" shrinkToFit="false"/>
      <protection locked="true" hidden="false"/>
    </xf>
    <xf numFmtId="166" fontId="27" fillId="0" borderId="26" xfId="0" applyFont="true" applyBorder="true" applyAlignment="true" applyProtection="false">
      <alignment horizontal="right" vertical="bottom" textRotation="0" wrapText="false" indent="5" shrinkToFit="false"/>
      <protection locked="true" hidden="false"/>
    </xf>
    <xf numFmtId="166" fontId="27" fillId="0" borderId="27" xfId="0" applyFont="true" applyBorder="true" applyAlignment="true" applyProtection="false">
      <alignment horizontal="right" vertical="bottom" textRotation="0" wrapText="false" indent="4" shrinkToFit="false"/>
      <protection locked="true" hidden="false"/>
    </xf>
    <xf numFmtId="166" fontId="27" fillId="0" borderId="28" xfId="0" applyFont="true" applyBorder="true" applyAlignment="true" applyProtection="false">
      <alignment horizontal="right" vertical="bottom" textRotation="0" wrapText="false" indent="2" shrinkToFit="false"/>
      <protection locked="true" hidden="false"/>
    </xf>
    <xf numFmtId="167" fontId="27" fillId="0" borderId="26" xfId="0" applyFont="true" applyBorder="true" applyAlignment="true" applyProtection="false">
      <alignment horizontal="right" vertical="bottom" textRotation="0" wrapText="false" indent="2" shrinkToFit="false"/>
      <protection locked="true" hidden="false"/>
    </xf>
    <xf numFmtId="167" fontId="27" fillId="0" borderId="29" xfId="0" applyFont="true" applyBorder="true" applyAlignment="true" applyProtection="false">
      <alignment horizontal="right" vertical="bottom" textRotation="0" wrapText="false" indent="1"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2" shrinkToFit="false"/>
      <protection locked="true" hidden="false"/>
    </xf>
    <xf numFmtId="166" fontId="27" fillId="0" borderId="32" xfId="0" applyFont="true" applyBorder="true" applyAlignment="true" applyProtection="false">
      <alignment horizontal="right" vertical="bottom" textRotation="0" wrapText="false" indent="2" shrinkToFit="false"/>
      <protection locked="true" hidden="false"/>
    </xf>
    <xf numFmtId="166" fontId="27" fillId="0" borderId="33" xfId="0" applyFont="true" applyBorder="true" applyAlignment="true" applyProtection="false">
      <alignment horizontal="right" vertical="bottom" textRotation="0" wrapText="false" indent="4" shrinkToFit="false"/>
      <protection locked="true" hidden="false"/>
    </xf>
    <xf numFmtId="166" fontId="27" fillId="0" borderId="33" xfId="0" applyFont="true" applyBorder="true" applyAlignment="true" applyProtection="false">
      <alignment horizontal="right" vertical="bottom" textRotation="0" wrapText="false" indent="5" shrinkToFit="false"/>
      <protection locked="true" hidden="false"/>
    </xf>
    <xf numFmtId="166" fontId="27" fillId="0" borderId="31" xfId="0" applyFont="true" applyBorder="true" applyAlignment="true" applyProtection="false">
      <alignment horizontal="right" vertical="bottom" textRotation="0" wrapText="false" indent="4" shrinkToFit="false"/>
      <protection locked="true" hidden="false"/>
    </xf>
    <xf numFmtId="167" fontId="27" fillId="0" borderId="33" xfId="0" applyFont="true" applyBorder="true" applyAlignment="true" applyProtection="false">
      <alignment horizontal="right" vertical="bottom" textRotation="0" wrapText="false" indent="2" shrinkToFit="false"/>
      <protection locked="true" hidden="false"/>
    </xf>
    <xf numFmtId="167" fontId="27" fillId="0" borderId="34" xfId="0" applyFont="true" applyBorder="true" applyAlignment="true" applyProtection="false">
      <alignment horizontal="right" vertical="bottom" textRotation="0" wrapText="false" indent="1"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6" fontId="27" fillId="0" borderId="32" xfId="0" applyFont="true" applyBorder="true" applyAlignment="true" applyProtection="false">
      <alignment horizontal="right" vertical="bottom" textRotation="0" wrapText="false" indent="5" shrinkToFit="false"/>
      <protection locked="true" hidden="false"/>
    </xf>
    <xf numFmtId="167" fontId="27" fillId="0" borderId="31" xfId="0" applyFont="true" applyBorder="true" applyAlignment="true" applyProtection="false">
      <alignment horizontal="right" vertical="bottom" textRotation="0" wrapText="false" indent="2"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8" fontId="35" fillId="0" borderId="31" xfId="0" applyFont="true" applyBorder="true" applyAlignment="true" applyProtection="false">
      <alignment horizontal="right" vertical="bottom" textRotation="0" wrapText="false" indent="2" shrinkToFit="false"/>
      <protection locked="true" hidden="false"/>
    </xf>
    <xf numFmtId="166" fontId="35" fillId="0" borderId="32" xfId="0" applyFont="true" applyBorder="true" applyAlignment="true" applyProtection="false">
      <alignment horizontal="right" vertical="bottom" textRotation="0" wrapText="false" indent="2" shrinkToFit="false"/>
      <protection locked="true" hidden="false"/>
    </xf>
    <xf numFmtId="166" fontId="35" fillId="0" borderId="33" xfId="0" applyFont="true" applyBorder="true" applyAlignment="true" applyProtection="false">
      <alignment horizontal="right" vertical="bottom" textRotation="0" wrapText="false" indent="4" shrinkToFit="false"/>
      <protection locked="true" hidden="false"/>
    </xf>
    <xf numFmtId="167" fontId="27" fillId="0" borderId="33" xfId="0" applyFont="true" applyBorder="true" applyAlignment="true" applyProtection="false">
      <alignment horizontal="right" vertical="bottom" textRotation="0" wrapText="false" indent="2" shrinkToFit="false"/>
      <protection locked="true" hidden="false"/>
    </xf>
    <xf numFmtId="167" fontId="27" fillId="0" borderId="34" xfId="0" applyFont="true" applyBorder="true" applyAlignment="true" applyProtection="false">
      <alignment horizontal="right" vertical="bottom" textRotation="0" wrapText="false" indent="1"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6" fontId="27" fillId="0" borderId="38" xfId="0" applyFont="true" applyBorder="true" applyAlignment="true" applyProtection="false">
      <alignment horizontal="right" vertical="bottom" textRotation="0" wrapText="false" indent="2" shrinkToFit="false"/>
      <protection locked="true" hidden="false"/>
    </xf>
    <xf numFmtId="166" fontId="27" fillId="0" borderId="39" xfId="0" applyFont="true" applyBorder="true" applyAlignment="true" applyProtection="false">
      <alignment horizontal="right" vertical="bottom" textRotation="0" wrapText="false" indent="2" shrinkToFit="false"/>
      <protection locked="true" hidden="false"/>
    </xf>
    <xf numFmtId="166" fontId="27" fillId="0" borderId="38" xfId="0" applyFont="true" applyBorder="true" applyAlignment="true" applyProtection="false">
      <alignment horizontal="right" vertical="bottom" textRotation="0" wrapText="false" indent="4" shrinkToFit="false"/>
      <protection locked="true" hidden="false"/>
    </xf>
    <xf numFmtId="166" fontId="27" fillId="0" borderId="39" xfId="0" applyFont="true" applyBorder="true" applyAlignment="true" applyProtection="false">
      <alignment horizontal="right" vertical="bottom" textRotation="0" wrapText="false" indent="5" shrinkToFit="false"/>
      <protection locked="true" hidden="false"/>
    </xf>
    <xf numFmtId="167" fontId="27" fillId="0" borderId="38" xfId="0" applyFont="true" applyBorder="true" applyAlignment="true" applyProtection="false">
      <alignment horizontal="right" vertical="bottom" textRotation="0" wrapText="false" indent="2" shrinkToFit="false"/>
      <protection locked="true" hidden="false"/>
    </xf>
    <xf numFmtId="167" fontId="27" fillId="0" borderId="40"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6" fontId="34"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6" fontId="27" fillId="0" borderId="25" xfId="0" applyFont="true" applyBorder="true" applyAlignment="true" applyProtection="false">
      <alignment horizontal="right" vertical="bottom" textRotation="0" wrapText="false" indent="2" shrinkToFit="false"/>
      <protection locked="true" hidden="false"/>
    </xf>
    <xf numFmtId="166" fontId="27" fillId="0" borderId="41" xfId="0" applyFont="true" applyBorder="true" applyAlignment="true" applyProtection="false">
      <alignment horizontal="right" vertical="bottom" textRotation="0" wrapText="false" indent="2" shrinkToFit="false"/>
      <protection locked="true" hidden="false"/>
    </xf>
    <xf numFmtId="166" fontId="27" fillId="0" borderId="41" xfId="0" applyFont="true" applyBorder="true" applyAlignment="true" applyProtection="false">
      <alignment horizontal="right" vertical="bottom" textRotation="0" wrapText="false" indent="4" shrinkToFit="false"/>
      <protection locked="true" hidden="false"/>
    </xf>
    <xf numFmtId="167" fontId="27" fillId="0" borderId="0" xfId="0" applyFont="true" applyBorder="true" applyAlignment="true" applyProtection="false">
      <alignment horizontal="right" vertical="bottom" textRotation="0" wrapText="false" indent="1" shrinkToFit="false"/>
      <protection locked="true" hidden="false"/>
    </xf>
    <xf numFmtId="167" fontId="27" fillId="0" borderId="18" xfId="0" applyFont="true" applyBorder="true" applyAlignment="true" applyProtection="false">
      <alignment horizontal="right" vertical="bottom" textRotation="0" wrapText="false" indent="1" shrinkToFit="false"/>
      <protection locked="true" hidden="false"/>
    </xf>
    <xf numFmtId="166" fontId="27" fillId="0" borderId="24" xfId="0" applyFont="true" applyBorder="true" applyAlignment="true" applyProtection="false">
      <alignment horizontal="right" vertical="bottom" textRotation="0" wrapText="false" indent="2" shrinkToFit="false"/>
      <protection locked="true" hidden="false"/>
    </xf>
    <xf numFmtId="166" fontId="27" fillId="0" borderId="41" xfId="0" applyFont="true" applyBorder="true" applyAlignment="true" applyProtection="false">
      <alignment horizontal="right" vertical="bottom" textRotation="0" wrapText="false" indent="4" shrinkToFit="false"/>
      <protection locked="true" hidden="false"/>
    </xf>
    <xf numFmtId="167" fontId="27" fillId="0" borderId="41" xfId="0" applyFont="true" applyBorder="true" applyAlignment="true" applyProtection="false">
      <alignment horizontal="right" vertical="bottom" textRotation="0" wrapText="false" indent="1" shrinkToFit="false"/>
      <protection locked="true" hidden="false"/>
    </xf>
    <xf numFmtId="167" fontId="27" fillId="0" borderId="42" xfId="0" applyFont="true" applyBorder="true" applyAlignment="true" applyProtection="false">
      <alignment horizontal="right" vertical="bottom" textRotation="0" wrapText="false" indent="1" shrinkToFit="false"/>
      <protection locked="true" hidden="false"/>
    </xf>
    <xf numFmtId="166" fontId="27" fillId="0" borderId="32" xfId="0" applyFont="true" applyBorder="true" applyAlignment="true" applyProtection="false">
      <alignment horizontal="right" vertical="bottom" textRotation="0" wrapText="false" indent="2" shrinkToFit="false"/>
      <protection locked="true" hidden="false"/>
    </xf>
    <xf numFmtId="167" fontId="27" fillId="0" borderId="24" xfId="0" applyFont="true" applyBorder="true" applyAlignment="true" applyProtection="false">
      <alignment horizontal="right" vertical="bottom" textRotation="0" wrapText="false" indent="1" shrinkToFit="false"/>
      <protection locked="true" hidden="false"/>
    </xf>
    <xf numFmtId="168" fontId="35" fillId="0" borderId="43" xfId="0" applyFont="true" applyBorder="true" applyAlignment="true" applyProtection="false">
      <alignment horizontal="right" vertical="bottom" textRotation="0" wrapText="false" indent="2" shrinkToFit="false"/>
      <protection locked="true" hidden="false"/>
    </xf>
    <xf numFmtId="166" fontId="35" fillId="0" borderId="44" xfId="0" applyFont="true" applyBorder="true" applyAlignment="true" applyProtection="false">
      <alignment horizontal="right" vertical="bottom" textRotation="0" wrapText="false" indent="2" shrinkToFit="false"/>
      <protection locked="true" hidden="false"/>
    </xf>
    <xf numFmtId="166" fontId="35" fillId="0" borderId="45" xfId="0" applyFont="true" applyBorder="true" applyAlignment="true" applyProtection="false">
      <alignment horizontal="right" vertical="bottom" textRotation="0" wrapText="false" indent="2" shrinkToFit="false"/>
      <protection locked="true" hidden="false"/>
    </xf>
    <xf numFmtId="166" fontId="27" fillId="0" borderId="44" xfId="0" applyFont="true" applyBorder="true" applyAlignment="true" applyProtection="false">
      <alignment horizontal="right" vertical="bottom" textRotation="0" wrapText="false" indent="4" shrinkToFit="false"/>
      <protection locked="true" hidden="false"/>
    </xf>
    <xf numFmtId="166" fontId="27" fillId="0" borderId="43" xfId="0" applyFont="true" applyBorder="true" applyAlignment="true" applyProtection="false">
      <alignment horizontal="right" vertical="bottom" textRotation="0" wrapText="false" indent="2" shrinkToFit="false"/>
      <protection locked="true" hidden="false"/>
    </xf>
    <xf numFmtId="166" fontId="27" fillId="0" borderId="44" xfId="0" applyFont="true" applyBorder="true" applyAlignment="true" applyProtection="false">
      <alignment horizontal="right" vertical="bottom" textRotation="0" wrapText="false" indent="2" shrinkToFit="false"/>
      <protection locked="true" hidden="false"/>
    </xf>
    <xf numFmtId="167" fontId="27" fillId="0" borderId="45" xfId="0" applyFont="true" applyBorder="true" applyAlignment="true" applyProtection="false">
      <alignment horizontal="right" vertical="bottom" textRotation="0" wrapText="false" indent="1" shrinkToFit="false"/>
      <protection locked="true" hidden="false"/>
    </xf>
    <xf numFmtId="167" fontId="27" fillId="0" borderId="46" xfId="0" applyFont="true" applyBorder="true" applyAlignment="true" applyProtection="false">
      <alignment horizontal="right" vertical="bottom" textRotation="0" wrapText="false" indent="1" shrinkToFit="false"/>
      <protection locked="true" hidden="false"/>
    </xf>
    <xf numFmtId="167" fontId="27" fillId="0" borderId="38"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5" shrinkToFit="false"/>
      <protection locked="true" hidden="false"/>
    </xf>
    <xf numFmtId="164" fontId="36" fillId="0" borderId="0" xfId="0" applyFont="true" applyBorder="true" applyAlignment="true" applyProtection="false">
      <alignment horizontal="right" vertical="bottom" textRotation="0" wrapText="false" indent="7" shrinkToFit="false"/>
      <protection locked="true" hidden="false"/>
    </xf>
    <xf numFmtId="166" fontId="38" fillId="0" borderId="0"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5" shrinkToFit="false"/>
      <protection locked="true" hidden="false"/>
    </xf>
    <xf numFmtId="164" fontId="36" fillId="0" borderId="0" xfId="0" applyFont="true" applyBorder="true" applyAlignment="true" applyProtection="false">
      <alignment horizontal="right" vertical="bottom" textRotation="0" wrapText="false" indent="7" shrinkToFit="false"/>
      <protection locked="true" hidden="false"/>
    </xf>
    <xf numFmtId="166" fontId="38" fillId="0" borderId="0"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47" xfId="0" applyFont="true" applyBorder="true" applyAlignment="true" applyProtection="false">
      <alignment horizontal="general" vertical="bottom" textRotation="0" wrapText="true" indent="0" shrinkToFit="false"/>
      <protection locked="true" hidden="false"/>
    </xf>
    <xf numFmtId="164" fontId="43" fillId="0" borderId="48" xfId="0" applyFont="true" applyBorder="true" applyAlignment="true" applyProtection="false">
      <alignment horizontal="general" vertical="bottom" textRotation="0" wrapText="true" indent="0" shrinkToFit="false"/>
      <protection locked="true" hidden="false"/>
    </xf>
    <xf numFmtId="164" fontId="36" fillId="0" borderId="48" xfId="0" applyFont="true" applyBorder="true" applyAlignment="false" applyProtection="fals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general" vertical="bottom" textRotation="0" wrapText="true" indent="0" shrinkToFit="false"/>
      <protection locked="true" hidden="false"/>
    </xf>
    <xf numFmtId="164" fontId="43" fillId="0" borderId="53" xfId="0" applyFont="true" applyBorder="true" applyAlignment="true" applyProtection="false">
      <alignment horizontal="center" vertical="bottom" textRotation="0" wrapText="true" indent="0" shrinkToFit="false"/>
      <protection locked="true" hidden="false"/>
    </xf>
    <xf numFmtId="164" fontId="43" fillId="0" borderId="54" xfId="0" applyFont="true" applyBorder="true" applyAlignment="true" applyProtection="false">
      <alignment horizontal="left" vertical="bottom" textRotation="0" wrapText="true" indent="1" shrinkToFit="false"/>
      <protection locked="true" hidden="false"/>
    </xf>
    <xf numFmtId="164" fontId="46" fillId="0" borderId="55" xfId="0" applyFont="true" applyBorder="true" applyAlignment="true" applyProtection="false">
      <alignment horizontal="general" vertical="bottom" textRotation="0" wrapText="true" indent="0" shrinkToFit="false"/>
      <protection locked="true" hidden="false"/>
    </xf>
    <xf numFmtId="164" fontId="43" fillId="0" borderId="56" xfId="0" applyFont="true" applyBorder="true" applyAlignment="true" applyProtection="false">
      <alignment horizontal="center" vertical="bottom" textRotation="0" wrapText="true" indent="0" shrinkToFit="false"/>
      <protection locked="true" hidden="false"/>
    </xf>
    <xf numFmtId="164" fontId="43" fillId="0" borderId="57" xfId="0" applyFont="true" applyBorder="true" applyAlignment="true" applyProtection="false">
      <alignment horizontal="left" vertical="bottom" textRotation="0" wrapText="true" indent="1" shrinkToFit="false"/>
      <protection locked="true" hidden="false"/>
    </xf>
    <xf numFmtId="164" fontId="43" fillId="0" borderId="56" xfId="0" applyFont="true" applyBorder="true" applyAlignment="true" applyProtection="false">
      <alignment horizontal="center" vertical="bottom" textRotation="0" wrapText="true" indent="0" shrinkToFit="false"/>
      <protection locked="true" hidden="false"/>
    </xf>
    <xf numFmtId="164" fontId="43" fillId="0" borderId="57" xfId="0" applyFont="true" applyBorder="true" applyAlignment="true" applyProtection="false">
      <alignment horizontal="left" vertical="bottom" textRotation="0" wrapText="true" indent="1" shrinkToFit="false"/>
      <protection locked="true" hidden="false"/>
    </xf>
    <xf numFmtId="164" fontId="46" fillId="0" borderId="55" xfId="0" applyFont="true" applyBorder="true" applyAlignment="true" applyProtection="false">
      <alignment horizontal="general" vertical="bottom" textRotation="0" wrapText="true" indent="0" shrinkToFit="false"/>
      <protection locked="true" hidden="false"/>
    </xf>
    <xf numFmtId="164" fontId="46" fillId="0" borderId="55" xfId="0" applyFont="true" applyBorder="true" applyAlignment="true" applyProtection="false">
      <alignment horizontal="general" vertical="top" textRotation="0" wrapText="true" indent="0" shrinkToFit="false"/>
      <protection locked="true" hidden="false"/>
    </xf>
    <xf numFmtId="164" fontId="43" fillId="0" borderId="56" xfId="0" applyFont="true" applyBorder="true" applyAlignment="true" applyProtection="false">
      <alignment horizontal="center" vertical="top" textRotation="0" wrapText="true" indent="0" shrinkToFit="false"/>
      <protection locked="true" hidden="false"/>
    </xf>
    <xf numFmtId="164" fontId="43" fillId="0" borderId="57" xfId="0" applyFont="true" applyBorder="true" applyAlignment="true" applyProtection="false">
      <alignment horizontal="left" vertical="top" textRotation="0" wrapText="true" indent="1" shrinkToFit="false"/>
      <protection locked="true" hidden="false"/>
    </xf>
    <xf numFmtId="164" fontId="43" fillId="0" borderId="58" xfId="0" applyFont="true" applyBorder="true" applyAlignment="true" applyProtection="false">
      <alignment horizontal="center" vertical="bottom" textRotation="0" wrapText="true" indent="0" shrinkToFit="false"/>
      <protection locked="true" hidden="false"/>
    </xf>
    <xf numFmtId="164" fontId="47" fillId="0" borderId="57" xfId="0" applyFont="true" applyBorder="true" applyAlignment="true" applyProtection="false">
      <alignment horizontal="general" vertical="top" textRotation="0" wrapText="true" indent="0" shrinkToFit="false"/>
      <protection locked="true" hidden="false"/>
    </xf>
    <xf numFmtId="166" fontId="43" fillId="0" borderId="56" xfId="0" applyFont="true" applyBorder="true" applyAlignment="true" applyProtection="false">
      <alignment horizontal="center" vertical="bottom" textRotation="0" wrapText="true" indent="0" shrinkToFit="false"/>
      <protection locked="true" hidden="false"/>
    </xf>
    <xf numFmtId="164" fontId="43" fillId="0" borderId="55" xfId="0" applyFont="true" applyBorder="true" applyAlignment="true" applyProtection="false">
      <alignment horizontal="general" vertical="bottom" textRotation="0" wrapText="true" indent="0" shrinkToFit="false"/>
      <protection locked="true" hidden="false"/>
    </xf>
    <xf numFmtId="164" fontId="43" fillId="0" borderId="55" xfId="0" applyFont="true" applyBorder="true" applyAlignment="true" applyProtection="false">
      <alignment horizontal="left" vertical="bottom" textRotation="0" wrapText="true" indent="0" shrinkToFit="false"/>
      <protection locked="true" hidden="false"/>
    </xf>
    <xf numFmtId="164" fontId="43" fillId="0" borderId="55" xfId="0" applyFont="true" applyBorder="true" applyAlignment="true" applyProtection="false">
      <alignment horizontal="general" vertical="top" textRotation="0" wrapText="true" indent="0" shrinkToFit="false"/>
      <protection locked="true" hidden="false"/>
    </xf>
    <xf numFmtId="166" fontId="43" fillId="0" borderId="56" xfId="0" applyFont="true" applyBorder="true" applyAlignment="true" applyProtection="false">
      <alignment horizontal="center" vertical="top" textRotation="0" wrapText="true" indent="0" shrinkToFit="false"/>
      <protection locked="true" hidden="false"/>
    </xf>
    <xf numFmtId="164" fontId="47" fillId="0" borderId="59"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9" fontId="43" fillId="0" borderId="56" xfId="0" applyFont="true" applyBorder="true" applyAlignment="true" applyProtection="false">
      <alignment horizontal="center" vertical="top" textRotation="0" wrapText="true" indent="0" shrinkToFit="false"/>
      <protection locked="true" hidden="false"/>
    </xf>
    <xf numFmtId="164" fontId="48" fillId="0" borderId="57"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9" fontId="43" fillId="0" borderId="56" xfId="0" applyFont="true" applyBorder="true" applyAlignment="true" applyProtection="false">
      <alignment horizontal="center" vertical="bottom" textRotation="0" wrapText="true" indent="0" shrinkToFit="false"/>
      <protection locked="true" hidden="false"/>
    </xf>
    <xf numFmtId="164" fontId="48" fillId="0" borderId="61" xfId="0" applyFont="true" applyBorder="true" applyAlignment="true" applyProtection="false">
      <alignment horizontal="general" vertical="bottom" textRotation="0" wrapText="true" indent="0" shrinkToFit="false"/>
      <protection locked="true" hidden="false"/>
    </xf>
    <xf numFmtId="164" fontId="0" fillId="0" borderId="60" xfId="0" applyFont="false" applyBorder="true" applyAlignment="true" applyProtection="false">
      <alignment horizontal="general" vertical="bottom" textRotation="0" wrapText="true" indent="0" shrinkToFit="false"/>
      <protection locked="true" hidden="false"/>
    </xf>
    <xf numFmtId="166" fontId="43" fillId="0" borderId="56" xfId="0" applyFont="true" applyBorder="true" applyAlignment="true" applyProtection="false">
      <alignment horizontal="center"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false" applyProtection="false">
      <alignment horizontal="general" vertical="bottom" textRotation="0" wrapText="false" indent="0" shrinkToFit="false"/>
      <protection locked="true" hidden="false"/>
    </xf>
    <xf numFmtId="164" fontId="51" fillId="0" borderId="49" xfId="0" applyFont="true" applyBorder="true" applyAlignment="true" applyProtection="false">
      <alignment horizontal="center" vertical="bottom" textRotation="0" wrapText="false" indent="0" shrinkToFit="false"/>
      <protection locked="true" hidden="false"/>
    </xf>
    <xf numFmtId="164" fontId="50" fillId="0" borderId="6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67"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5" fillId="0" borderId="69" xfId="0" applyFont="true" applyBorder="true" applyAlignment="false" applyProtection="false">
      <alignment horizontal="general" vertical="bottom" textRotation="0" wrapText="false" indent="0" shrinkToFit="false"/>
      <protection locked="true" hidden="false"/>
    </xf>
    <xf numFmtId="164" fontId="53" fillId="0" borderId="70" xfId="0" applyFont="true" applyBorder="true" applyAlignment="false" applyProtection="false">
      <alignment horizontal="general" vertical="bottom" textRotation="0" wrapText="false" indent="0" shrinkToFit="false"/>
      <protection locked="true" hidden="false"/>
    </xf>
    <xf numFmtId="164" fontId="54" fillId="20" borderId="66"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1" fillId="0" borderId="67" xfId="0" applyFont="true" applyBorder="tru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64" fontId="56" fillId="0" borderId="6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6" shrinkToFit="false"/>
      <protection locked="true" hidden="false"/>
    </xf>
    <xf numFmtId="164" fontId="55" fillId="0" borderId="0" xfId="0" applyFont="true" applyBorder="true" applyAlignment="true" applyProtection="false">
      <alignment horizontal="right" vertical="bottom" textRotation="0" wrapText="false" indent="5" shrinkToFit="false"/>
      <protection locked="true" hidden="false"/>
    </xf>
    <xf numFmtId="164" fontId="41" fillId="0" borderId="67" xfId="0" applyFont="true" applyBorder="true" applyAlignment="true" applyProtection="false">
      <alignment horizontal="right" vertical="bottom" textRotation="0" wrapText="false" indent="5" shrinkToFit="false"/>
      <protection locked="true" hidden="false"/>
    </xf>
    <xf numFmtId="164" fontId="57" fillId="0" borderId="66" xfId="0" applyFont="true" applyBorder="true" applyAlignment="false" applyProtection="false">
      <alignment horizontal="general" vertical="bottom" textRotation="0" wrapText="false" indent="0" shrinkToFit="false"/>
      <protection locked="true" hidden="false"/>
    </xf>
    <xf numFmtId="164" fontId="36" fillId="0" borderId="66" xfId="0" applyFont="true" applyBorder="true" applyAlignment="false" applyProtection="false">
      <alignment horizontal="general" vertical="bottom" textRotation="0" wrapText="false" indent="0" shrinkToFit="false"/>
      <protection locked="true" hidden="false"/>
    </xf>
    <xf numFmtId="164" fontId="36" fillId="0" borderId="66" xfId="0" applyFont="true" applyBorder="true" applyAlignment="true" applyProtection="false">
      <alignment horizontal="righ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55" fillId="0" borderId="72" xfId="0" applyFont="true" applyBorder="true" applyAlignment="true" applyProtection="false">
      <alignment horizontal="right" vertical="bottom" textRotation="0" wrapText="false" indent="6" shrinkToFit="false"/>
      <protection locked="true" hidden="false"/>
    </xf>
    <xf numFmtId="164" fontId="55" fillId="0" borderId="72" xfId="0" applyFont="true" applyBorder="true" applyAlignment="true" applyProtection="false">
      <alignment horizontal="right" vertical="bottom" textRotation="0" wrapText="false" indent="5" shrinkToFit="false"/>
      <protection locked="true" hidden="false"/>
    </xf>
    <xf numFmtId="164" fontId="41" fillId="0" borderId="73" xfId="0" applyFont="true" applyBorder="true" applyAlignment="true" applyProtection="false">
      <alignment horizontal="right" vertical="bottom" textRotation="0" wrapText="false" indent="5"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6" shrinkToFit="false"/>
      <protection locked="true" hidden="false"/>
    </xf>
    <xf numFmtId="164" fontId="55" fillId="0" borderId="48" xfId="0" applyFont="true" applyBorder="true" applyAlignment="true" applyProtection="false">
      <alignment horizontal="right" vertical="bottom" textRotation="0" wrapText="false" indent="5" shrinkToFit="false"/>
      <protection locked="true" hidden="false"/>
    </xf>
    <xf numFmtId="164" fontId="41" fillId="0" borderId="49" xfId="0" applyFont="true" applyBorder="true" applyAlignment="true" applyProtection="false">
      <alignment horizontal="right" vertical="bottom" textRotation="0" wrapText="false" indent="5" shrinkToFit="false"/>
      <protection locked="true" hidden="false"/>
    </xf>
    <xf numFmtId="164" fontId="54" fillId="20" borderId="66" xfId="0" applyFont="true" applyBorder="true" applyAlignment="true" applyProtection="false">
      <alignment horizontal="general" vertical="bottom" textRotation="0" wrapText="tru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41" fillId="0" borderId="73" xfId="0" applyFont="true" applyBorder="true" applyAlignment="true" applyProtection="false">
      <alignment horizontal="right" vertical="bottom" textRotation="0" wrapText="false" indent="6" shrinkToFit="false"/>
      <protection locked="true" hidden="false"/>
    </xf>
    <xf numFmtId="164" fontId="55" fillId="0" borderId="0" xfId="0" applyFont="true" applyBorder="false" applyAlignment="true" applyProtection="false">
      <alignment horizontal="right" vertical="bottom" textRotation="0" wrapText="false" indent="6" shrinkToFit="false"/>
      <protection locked="true" hidden="false"/>
    </xf>
    <xf numFmtId="164" fontId="41" fillId="0" borderId="0" xfId="0" applyFont="true" applyBorder="false" applyAlignment="true" applyProtection="false">
      <alignment horizontal="right" vertical="bottom" textRotation="0" wrapText="false" indent="6"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74" xfId="0" applyFont="true" applyBorder="true" applyAlignment="false" applyProtection="false">
      <alignment horizontal="general" vertical="bottom" textRotation="0" wrapText="false" indent="0" shrinkToFit="false"/>
      <protection locked="true" hidden="false"/>
    </xf>
    <xf numFmtId="164" fontId="65"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66" fillId="0" borderId="7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5" fillId="0" borderId="76" xfId="0" applyFont="true" applyBorder="true" applyAlignment="true" applyProtection="false">
      <alignment horizontal="center" vertical="bottom" textRotation="0" wrapText="true" indent="0" shrinkToFit="false"/>
      <protection locked="true" hidden="false"/>
    </xf>
    <xf numFmtId="168" fontId="55" fillId="0" borderId="0" xfId="0" applyFont="true" applyBorder="true" applyAlignment="true" applyProtection="false">
      <alignment horizontal="right" vertical="bottom" textRotation="0" wrapText="true" indent="5" shrinkToFit="false"/>
      <protection locked="true" hidden="false"/>
    </xf>
    <xf numFmtId="164" fontId="55" fillId="0" borderId="0" xfId="0" applyFont="true" applyBorder="true" applyAlignment="true" applyProtection="false">
      <alignment horizontal="right" vertical="bottom" textRotation="0" wrapText="true" indent="5" shrinkToFit="false"/>
      <protection locked="true" hidden="false"/>
    </xf>
    <xf numFmtId="168"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68" fillId="0" borderId="76" xfId="0" applyFont="true" applyBorder="true" applyAlignment="true" applyProtection="false">
      <alignment horizontal="general" vertical="bottom" textRotation="0" wrapText="true" indent="0" shrinkToFit="false"/>
      <protection locked="true" hidden="false"/>
    </xf>
    <xf numFmtId="164" fontId="55" fillId="0" borderId="76"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55" fillId="0" borderId="78" xfId="0" applyFont="true" applyBorder="true" applyAlignment="true" applyProtection="false">
      <alignment horizontal="general" vertical="bottom" textRotation="0" wrapText="true" indent="0" shrinkToFit="false"/>
      <protection locked="true" hidden="false"/>
    </xf>
    <xf numFmtId="164" fontId="55" fillId="0" borderId="7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9" fillId="0" borderId="74" xfId="0" applyFont="true" applyBorder="true" applyAlignment="false" applyProtection="false">
      <alignment horizontal="general" vertical="bottom" textRotation="0" wrapText="false" indent="0" shrinkToFit="false"/>
      <protection locked="true" hidden="false"/>
    </xf>
    <xf numFmtId="164" fontId="49" fillId="0" borderId="69" xfId="0" applyFont="true" applyBorder="true" applyAlignment="false" applyProtection="false">
      <alignment horizontal="general" vertical="bottom" textRotation="0" wrapText="false" indent="0" shrinkToFit="false"/>
      <protection locked="true" hidden="false"/>
    </xf>
    <xf numFmtId="164" fontId="49" fillId="0" borderId="69" xfId="0" applyFont="true" applyBorder="true" applyAlignment="false" applyProtection="false">
      <alignment horizontal="general" vertical="bottom" textRotation="0" wrapText="false" indent="0" shrinkToFit="false"/>
      <protection locked="true" hidden="false"/>
    </xf>
    <xf numFmtId="164" fontId="70" fillId="0" borderId="7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1" fillId="0" borderId="76"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36" fillId="0" borderId="76" xfId="0" applyFont="true" applyBorder="true" applyAlignment="false" applyProtection="false">
      <alignment horizontal="general" vertical="bottom" textRotation="0" wrapText="false" indent="0" shrinkToFit="false"/>
      <protection locked="true" hidden="false"/>
    </xf>
    <xf numFmtId="164" fontId="41" fillId="0" borderId="76"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5" shrinkToFit="false"/>
      <protection locked="true" hidden="false"/>
    </xf>
    <xf numFmtId="168" fontId="41" fillId="0" borderId="0" xfId="0" applyFont="true" applyBorder="true" applyAlignment="true" applyProtection="false">
      <alignment horizontal="right" vertical="bottom" textRotation="0" wrapText="false" indent="4"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8" fontId="41" fillId="0" borderId="76" xfId="0" applyFont="true" applyBorder="true" applyAlignment="false" applyProtection="false">
      <alignment horizontal="general" vertical="bottom" textRotation="0" wrapText="false" indent="0" shrinkToFit="false"/>
      <protection locked="true" hidden="false"/>
    </xf>
    <xf numFmtId="164" fontId="76" fillId="0" borderId="7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1" fillId="0" borderId="7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true" applyProtection="false">
      <alignment horizontal="general" vertical="bottom" textRotation="0" wrapText="true" indent="0" shrinkToFit="false"/>
      <protection locked="true" hidden="false"/>
    </xf>
    <xf numFmtId="164" fontId="41" fillId="0" borderId="80"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77" fillId="0" borderId="7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77" xfId="0" applyFont="true" applyBorder="true" applyAlignment="false" applyProtection="false">
      <alignment horizontal="general" vertical="bottom" textRotation="0" wrapText="false" indent="0" shrinkToFit="false"/>
      <protection locked="true" hidden="false"/>
    </xf>
    <xf numFmtId="164" fontId="55" fillId="0" borderId="76" xfId="0" applyFont="true" applyBorder="true" applyAlignment="true" applyProtection="false">
      <alignment horizontal="center" vertical="bottom" textRotation="0" wrapText="false" indent="0" shrinkToFit="false"/>
      <protection locked="true" hidden="false"/>
    </xf>
    <xf numFmtId="168" fontId="55" fillId="0" borderId="0" xfId="0" applyFont="true" applyBorder="true" applyAlignment="true" applyProtection="false">
      <alignment horizontal="center" vertical="bottom" textRotation="0" wrapText="false" indent="0" shrinkToFit="false"/>
      <protection locked="true" hidden="false"/>
    </xf>
    <xf numFmtId="168" fontId="55" fillId="0" borderId="0" xfId="0" applyFont="true" applyBorder="true" applyAlignment="true" applyProtection="false">
      <alignment horizontal="center" vertical="bottom" textRotation="0" wrapText="false" indent="0" shrinkToFit="false"/>
      <protection locked="true" hidden="false"/>
    </xf>
    <xf numFmtId="164" fontId="37" fillId="0" borderId="76"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68" fillId="0" borderId="76"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4" fontId="55" fillId="0" borderId="77" xfId="0" applyFont="true" applyBorder="true" applyAlignment="false" applyProtection="false">
      <alignment horizontal="general" vertical="bottom" textRotation="0" wrapText="false" indent="0" shrinkToFit="false"/>
      <protection locked="true" hidden="false"/>
    </xf>
    <xf numFmtId="164" fontId="55" fillId="0" borderId="76"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4" fontId="55" fillId="0" borderId="76" xfId="0" applyFont="true" applyBorder="true" applyAlignment="true" applyProtection="false">
      <alignment horizontal="general" vertical="bottom" textRotation="0" wrapText="tru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5" fillId="0" borderId="77" xfId="0" applyFont="true" applyBorder="true" applyAlignment="false" applyProtection="false">
      <alignment horizontal="general" vertical="bottom" textRotation="0" wrapText="false" indent="0" shrinkToFit="false"/>
      <protection locked="true" hidden="false"/>
    </xf>
    <xf numFmtId="164" fontId="35" fillId="0" borderId="8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8" fontId="35" fillId="0" borderId="21" xfId="0" applyFont="true" applyBorder="true" applyAlignment="false" applyProtection="false">
      <alignment horizontal="general" vertical="bottom" textRotation="0" wrapText="false" indent="0" shrinkToFit="false"/>
      <protection locked="true" hidden="false"/>
    </xf>
    <xf numFmtId="164" fontId="35" fillId="0" borderId="8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9" fillId="0" borderId="74" xfId="0" applyFont="true" applyBorder="true" applyAlignment="false" applyProtection="false">
      <alignment horizontal="general" vertical="bottom" textRotation="0" wrapText="false" indent="0" shrinkToFit="false"/>
      <protection locked="true" hidden="false"/>
    </xf>
    <xf numFmtId="164" fontId="78" fillId="0" borderId="69" xfId="0" applyFont="true" applyBorder="true" applyAlignment="false" applyProtection="false">
      <alignment horizontal="general" vertical="bottom" textRotation="0" wrapText="false" indent="0" shrinkToFit="false"/>
      <protection locked="true" hidden="false"/>
    </xf>
    <xf numFmtId="164" fontId="35" fillId="0" borderId="69" xfId="0" applyFont="true" applyBorder="true" applyAlignment="false" applyProtection="false">
      <alignment horizontal="general" vertical="bottom" textRotation="0" wrapText="false" indent="0" shrinkToFit="false"/>
      <protection locked="true" hidden="false"/>
    </xf>
    <xf numFmtId="164" fontId="35" fillId="0" borderId="75" xfId="0" applyFont="true" applyBorder="true" applyAlignment="false" applyProtection="false">
      <alignment horizontal="general" vertical="bottom" textRotation="0" wrapText="false" indent="0" shrinkToFit="false"/>
      <protection locked="true" hidden="false"/>
    </xf>
    <xf numFmtId="164" fontId="53" fillId="0" borderId="7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71" fillId="0" borderId="76" xfId="0" applyFont="true" applyBorder="true" applyAlignment="true" applyProtection="false">
      <alignment horizontal="center" vertical="bottom" textRotation="0" wrapText="false" indent="0" shrinkToFit="false"/>
      <protection locked="true" hidden="false"/>
    </xf>
    <xf numFmtId="166" fontId="71" fillId="0" borderId="0" xfId="0" applyFont="true" applyBorder="true" applyAlignment="true" applyProtection="false">
      <alignment horizontal="center" vertical="bottom" textRotation="0" wrapText="false" indent="0" shrinkToFit="false"/>
      <protection locked="true" hidden="false"/>
    </xf>
    <xf numFmtId="166" fontId="71" fillId="0" borderId="7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7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76"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6" fontId="36" fillId="0" borderId="77" xfId="0" applyFont="true" applyBorder="true" applyAlignment="true" applyProtection="false">
      <alignment horizontal="center" vertical="bottom" textRotation="0" wrapText="false" indent="0" shrinkToFit="false"/>
      <protection locked="true" hidden="false"/>
    </xf>
    <xf numFmtId="164" fontId="71" fillId="0" borderId="76"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36" fillId="0" borderId="77" xfId="0" applyFont="true" applyBorder="true" applyAlignment="false" applyProtection="false">
      <alignment horizontal="general" vertical="bottom" textRotation="0" wrapText="false" indent="0" shrinkToFit="false"/>
      <protection locked="true" hidden="false"/>
    </xf>
    <xf numFmtId="164" fontId="41" fillId="0" borderId="7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6" fillId="0" borderId="7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76" xfId="0" applyFont="true" applyBorder="true" applyAlignment="true" applyProtection="false">
      <alignment horizontal="general" vertical="top" textRotation="0" wrapText="true" indent="0" shrinkToFit="false"/>
      <protection locked="true" hidden="false"/>
    </xf>
    <xf numFmtId="164" fontId="41" fillId="0" borderId="80"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6" fillId="0" borderId="8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9" fontId="36" fillId="0" borderId="77" xfId="0" applyFont="true" applyBorder="true" applyAlignment="true" applyProtection="false">
      <alignment horizontal="center" vertical="bottom" textRotation="0" wrapText="false" indent="0" shrinkToFit="false"/>
      <protection locked="true" hidden="false"/>
    </xf>
    <xf numFmtId="169" fontId="41" fillId="0" borderId="77" xfId="0" applyFont="true" applyBorder="true" applyAlignment="true" applyProtection="false">
      <alignment horizontal="center" vertical="bottom" textRotation="0" wrapText="false" indent="0" shrinkToFit="false"/>
      <protection locked="true" hidden="false"/>
    </xf>
    <xf numFmtId="164" fontId="36" fillId="0" borderId="77" xfId="0" applyFont="true" applyBorder="true" applyAlignment="true" applyProtection="false">
      <alignment horizontal="center" vertical="bottom" textRotation="0" wrapText="false" indent="0" shrinkToFit="false"/>
      <protection locked="true" hidden="false"/>
    </xf>
    <xf numFmtId="164" fontId="41" fillId="0" borderId="8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41" fillId="0" borderId="21" xfId="0" applyFont="true" applyBorder="true" applyAlignment="true" applyProtection="false">
      <alignment horizontal="center" vertical="bottom" textRotation="0" wrapText="false" indent="0" shrinkToFit="false"/>
      <protection locked="true" hidden="false"/>
    </xf>
    <xf numFmtId="166" fontId="41" fillId="0" borderId="21" xfId="0" applyFont="true" applyBorder="true" applyAlignment="false" applyProtection="false">
      <alignment horizontal="general" vertical="bottom" textRotation="0" wrapText="false" indent="0" shrinkToFit="false"/>
      <protection locked="true" hidden="false"/>
    </xf>
    <xf numFmtId="164" fontId="80" fillId="0" borderId="74" xfId="0" applyFont="true" applyBorder="true" applyAlignment="false" applyProtection="false">
      <alignment horizontal="general" vertical="bottom" textRotation="0" wrapText="false" indent="0" shrinkToFit="false"/>
      <protection locked="true" hidden="false"/>
    </xf>
    <xf numFmtId="164" fontId="81" fillId="0" borderId="69" xfId="0" applyFont="true" applyBorder="true" applyAlignment="true" applyProtection="false">
      <alignment horizontal="center" vertical="bottom" textRotation="0" wrapText="false" indent="0" shrinkToFit="false"/>
      <protection locked="true" hidden="false"/>
    </xf>
    <xf numFmtId="166" fontId="81" fillId="0" borderId="69" xfId="0" applyFont="true" applyBorder="true" applyAlignment="true" applyProtection="false">
      <alignment horizontal="center" vertical="bottom" textRotation="0" wrapText="false" indent="0" shrinkToFit="false"/>
      <protection locked="true" hidden="false"/>
    </xf>
    <xf numFmtId="167" fontId="81" fillId="0" borderId="69" xfId="0" applyFont="true" applyBorder="true" applyAlignment="true" applyProtection="false">
      <alignment horizontal="center" vertical="bottom" textRotation="0" wrapText="false" indent="0" shrinkToFit="false"/>
      <protection locked="true" hidden="false"/>
    </xf>
    <xf numFmtId="166" fontId="49"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34" fillId="0" borderId="76"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7" fontId="81"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4" fontId="82" fillId="0" borderId="76"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6" fontId="82" fillId="0" borderId="77" xfId="0" applyFont="true" applyBorder="true" applyAlignment="true" applyProtection="false">
      <alignment horizontal="center" vertical="bottom" textRotation="0" wrapText="false" indent="0" shrinkToFit="false"/>
      <protection locked="true" hidden="false"/>
    </xf>
    <xf numFmtId="164" fontId="82" fillId="0" borderId="77" xfId="0" applyFont="true" applyBorder="true" applyAlignment="true" applyProtection="false">
      <alignment horizontal="center" vertical="bottom" textRotation="0" wrapText="false" indent="0" shrinkToFit="false"/>
      <protection locked="true" hidden="false"/>
    </xf>
    <xf numFmtId="164" fontId="82" fillId="0" borderId="21" xfId="0" applyFont="true" applyBorder="true" applyAlignment="true" applyProtection="false">
      <alignment horizontal="center" vertical="bottom" textRotation="0" wrapText="false" indent="0" shrinkToFit="false"/>
      <protection locked="true" hidden="false"/>
    </xf>
    <xf numFmtId="166" fontId="82" fillId="0" borderId="21"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6" fontId="8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83" fillId="0" borderId="77" xfId="0" applyFont="true" applyBorder="true" applyAlignment="true" applyProtection="false">
      <alignment horizontal="center" vertical="bottom" textRotation="0" wrapText="false" indent="0" shrinkToFit="false"/>
      <protection locked="true" hidden="false"/>
    </xf>
    <xf numFmtId="164" fontId="84" fillId="0" borderId="76"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7" fontId="47" fillId="0" borderId="77"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false" indent="0" shrinkToFit="false"/>
      <protection locked="true" hidden="false"/>
    </xf>
    <xf numFmtId="164" fontId="41" fillId="0" borderId="80"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6" fontId="83" fillId="0" borderId="21"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85" fillId="0" borderId="15"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6" fillId="0" borderId="82" xfId="0" applyFont="true" applyBorder="true" applyAlignment="true" applyProtection="false">
      <alignment horizontal="general"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4" fontId="71" fillId="0" borderId="83" xfId="0" applyFont="true" applyBorder="true" applyAlignment="true" applyProtection="false">
      <alignment horizontal="center" vertical="bottom" textRotation="0" wrapText="true" indent="0" shrinkToFit="false"/>
      <protection locked="true" hidden="false"/>
    </xf>
    <xf numFmtId="166" fontId="38" fillId="0" borderId="15" xfId="0" applyFont="true" applyBorder="true" applyAlignment="true" applyProtection="false">
      <alignment horizontal="center" vertical="bottom" textRotation="0" wrapText="true" indent="0" shrinkToFit="false"/>
      <protection locked="true" hidden="false"/>
    </xf>
    <xf numFmtId="166" fontId="38" fillId="0" borderId="0" xfId="0" applyFont="true" applyBorder="true" applyAlignment="true" applyProtection="false">
      <alignment horizontal="center" vertical="bottom" textRotation="0" wrapText="true" indent="0" shrinkToFit="false"/>
      <protection locked="true" hidden="false"/>
    </xf>
    <xf numFmtId="164" fontId="86" fillId="20" borderId="84" xfId="0" applyFont="true" applyBorder="true" applyAlignment="true" applyProtection="false">
      <alignment horizontal="general" vertical="bottom" textRotation="0" wrapText="true" indent="0" shrinkToFit="false"/>
      <protection locked="true" hidden="false"/>
    </xf>
    <xf numFmtId="164" fontId="71" fillId="0" borderId="85" xfId="0" applyFont="true" applyBorder="true" applyAlignment="true" applyProtection="false">
      <alignment horizontal="center" vertical="bottom" textRotation="0" wrapText="tru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87" fillId="0" borderId="86" xfId="0" applyFont="true" applyBorder="true" applyAlignment="true" applyProtection="false">
      <alignment horizontal="general" vertical="top" textRotation="0" wrapText="true" indent="0" shrinkToFit="false"/>
      <protection locked="true" hidden="false"/>
    </xf>
    <xf numFmtId="168" fontId="41" fillId="0" borderId="87" xfId="0" applyFont="true" applyBorder="true" applyAlignment="true" applyProtection="false">
      <alignment horizontal="center" vertical="center" textRotation="0" wrapText="true" indent="0" shrinkToFit="false"/>
      <protection locked="true" hidden="false"/>
    </xf>
    <xf numFmtId="164" fontId="41" fillId="0" borderId="88" xfId="0" applyFont="true" applyBorder="true" applyAlignment="true" applyProtection="false">
      <alignment horizontal="general" vertical="top" textRotation="0" wrapText="true" indent="0" shrinkToFit="false"/>
      <protection locked="true" hidden="false"/>
    </xf>
    <xf numFmtId="166" fontId="36" fillId="0" borderId="15"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87" fillId="0" borderId="89" xfId="0" applyFont="true" applyBorder="true" applyAlignment="true" applyProtection="false">
      <alignment horizontal="general" vertical="top" textRotation="0" wrapText="true" indent="0" shrinkToFit="false"/>
      <protection locked="true" hidden="false"/>
    </xf>
    <xf numFmtId="164" fontId="41" fillId="0" borderId="56" xfId="0" applyFont="true" applyBorder="true" applyAlignment="true" applyProtection="false">
      <alignment horizontal="center" vertical="center" textRotation="0" wrapText="true" indent="0" shrinkToFit="false"/>
      <protection locked="true" hidden="false"/>
    </xf>
    <xf numFmtId="164" fontId="41" fillId="0" borderId="90" xfId="0" applyFont="true" applyBorder="true" applyAlignment="true" applyProtection="false">
      <alignment horizontal="general" vertical="top" textRotation="0" wrapText="true" indent="0" shrinkToFit="false"/>
      <protection locked="true" hidden="false"/>
    </xf>
    <xf numFmtId="164" fontId="41" fillId="0" borderId="89" xfId="0" applyFont="true" applyBorder="true" applyAlignment="true" applyProtection="false">
      <alignment horizontal="general" vertical="top" textRotation="0" wrapText="true" indent="0" shrinkToFit="false"/>
      <protection locked="true" hidden="false"/>
    </xf>
    <xf numFmtId="164" fontId="41" fillId="0" borderId="9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89" xfId="0" applyFont="true" applyBorder="true" applyAlignment="true" applyProtection="false">
      <alignment horizontal="general" vertical="top" textRotation="0" wrapText="true" indent="0" shrinkToFit="false"/>
      <protection locked="true" hidden="false"/>
    </xf>
    <xf numFmtId="164" fontId="41" fillId="0" borderId="56" xfId="0" applyFont="true" applyBorder="true" applyAlignment="true" applyProtection="false">
      <alignment horizontal="center" vertical="center" textRotation="0" wrapText="true" indent="0" shrinkToFit="false"/>
      <protection locked="true" hidden="false"/>
    </xf>
    <xf numFmtId="164" fontId="41" fillId="0" borderId="90" xfId="0" applyFont="true" applyBorder="true" applyAlignment="true" applyProtection="false">
      <alignment horizontal="general" vertical="top"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41" fillId="0" borderId="5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41" fillId="0" borderId="56" xfId="0" applyFont="true" applyBorder="true" applyAlignment="true" applyProtection="false">
      <alignment horizontal="center" vertical="center" textRotation="0" wrapText="true" indent="0" shrinkToFit="false"/>
      <protection locked="true" hidden="false"/>
    </xf>
    <xf numFmtId="164" fontId="88" fillId="0" borderId="89" xfId="0" applyFont="true" applyBorder="true" applyAlignment="true" applyProtection="false">
      <alignment horizontal="general" vertical="bottom" textRotation="0" wrapText="true" indent="0" shrinkToFit="false"/>
      <protection locked="true" hidden="false"/>
    </xf>
    <xf numFmtId="164" fontId="49" fillId="0" borderId="56" xfId="0" applyFont="true" applyBorder="true" applyAlignment="true" applyProtection="false">
      <alignment horizontal="center" vertical="center" textRotation="0" wrapText="true" indent="0" shrinkToFit="false"/>
      <protection locked="true" hidden="false"/>
    </xf>
    <xf numFmtId="164" fontId="89" fillId="0" borderId="56" xfId="0" applyFont="true" applyBorder="true" applyAlignment="true" applyProtection="false">
      <alignment horizontal="center" vertical="center" textRotation="0" wrapText="false" indent="0" shrinkToFit="false"/>
      <protection locked="true" hidden="false"/>
    </xf>
    <xf numFmtId="164" fontId="49" fillId="0" borderId="90" xfId="0" applyFont="true" applyBorder="true" applyAlignment="true" applyProtection="false">
      <alignment horizontal="general" vertical="bottom" textRotation="0" wrapText="true" indent="0" shrinkToFit="false"/>
      <protection locked="true" hidden="false"/>
    </xf>
    <xf numFmtId="164" fontId="90" fillId="20" borderId="35" xfId="0" applyFont="true" applyBorder="true" applyAlignment="true" applyProtection="false">
      <alignment horizontal="general" vertical="bottom" textRotation="0" wrapText="true" indent="0" shrinkToFit="false"/>
      <protection locked="true" hidden="false"/>
    </xf>
    <xf numFmtId="164" fontId="41" fillId="0" borderId="33" xfId="0" applyFont="true" applyBorder="true" applyAlignment="true" applyProtection="false">
      <alignment horizontal="center" vertical="top" textRotation="0" wrapText="true" indent="0" shrinkToFit="false"/>
      <protection locked="true" hidden="false"/>
    </xf>
    <xf numFmtId="164" fontId="91" fillId="0" borderId="33" xfId="0" applyFont="true" applyBorder="true" applyAlignment="true" applyProtection="false">
      <alignment horizontal="center" vertical="top" textRotation="0" wrapText="false" indent="0" shrinkToFit="false"/>
      <protection locked="true" hidden="false"/>
    </xf>
    <xf numFmtId="164" fontId="41" fillId="0" borderId="34"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87" fillId="0" borderId="89" xfId="0" applyFont="true" applyBorder="true" applyAlignment="true" applyProtection="false">
      <alignment horizontal="general" vertical="top" textRotation="0" wrapText="true" indent="0" shrinkToFit="false"/>
      <protection locked="true" hidden="false"/>
    </xf>
    <xf numFmtId="164" fontId="91" fillId="0" borderId="56"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87" fillId="0" borderId="91" xfId="0" applyFont="true" applyBorder="true" applyAlignment="true" applyProtection="false">
      <alignment horizontal="general" vertical="top" textRotation="0" wrapText="true" indent="0" shrinkToFit="false"/>
      <protection locked="true" hidden="false"/>
    </xf>
    <xf numFmtId="166" fontId="41" fillId="0" borderId="92" xfId="0" applyFont="true" applyBorder="true" applyAlignment="true" applyProtection="false">
      <alignment horizontal="center" vertical="center" textRotation="0" wrapText="true" indent="0" shrinkToFit="false"/>
      <protection locked="true" hidden="false"/>
    </xf>
    <xf numFmtId="164" fontId="41" fillId="0" borderId="93" xfId="0" applyFont="true" applyBorder="true" applyAlignment="true" applyProtection="false">
      <alignment horizontal="general" vertical="top" textRotation="0" wrapText="true" indent="0" shrinkToFit="false"/>
      <protection locked="true" hidden="false"/>
    </xf>
    <xf numFmtId="166" fontId="41" fillId="0" borderId="94" xfId="0" applyFont="true" applyBorder="true" applyAlignment="true" applyProtection="false">
      <alignment horizontal="general" vertical="top" textRotation="0" wrapText="true" indent="0" shrinkToFit="false"/>
      <protection locked="true" hidden="false"/>
    </xf>
    <xf numFmtId="166" fontId="41" fillId="0" borderId="95" xfId="0" applyFont="true" applyBorder="true" applyAlignment="true" applyProtection="false">
      <alignment horizontal="general" vertical="bottom" textRotation="0" wrapText="true" indent="0" shrinkToFit="false"/>
      <protection locked="true" hidden="false"/>
    </xf>
    <xf numFmtId="164" fontId="41" fillId="0" borderId="40"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5" fillId="0" borderId="76"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true" indent="4" shrinkToFit="false"/>
      <protection locked="true" hidden="false"/>
    </xf>
    <xf numFmtId="164" fontId="55" fillId="0" borderId="76" xfId="0" applyFont="true" applyBorder="true" applyAlignment="true" applyProtection="false">
      <alignment horizontal="general" vertical="bottom" textRotation="0" wrapText="true" indent="0" shrinkToFit="false"/>
      <protection locked="true" hidden="false"/>
    </xf>
    <xf numFmtId="164" fontId="36" fillId="0" borderId="77"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9" fillId="0" borderId="75" xfId="0" applyFont="true" applyBorder="true" applyAlignment="false" applyProtection="false">
      <alignment horizontal="general" vertical="bottom" textRotation="0" wrapText="false" indent="0" shrinkToFit="false"/>
      <protection locked="true" hidden="false"/>
    </xf>
    <xf numFmtId="164" fontId="49" fillId="0" borderId="7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9" fillId="0" borderId="77" xfId="0" applyFont="true" applyBorder="true" applyAlignment="false" applyProtection="false">
      <alignment horizontal="general" vertical="bottom" textRotation="0" wrapText="false" indent="0" shrinkToFit="false"/>
      <protection locked="true" hidden="false"/>
    </xf>
    <xf numFmtId="164" fontId="41" fillId="0" borderId="77"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4" fontId="41" fillId="0" borderId="7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72" fontId="55" fillId="0" borderId="0" xfId="0" applyFont="true" applyBorder="true" applyAlignment="true" applyProtection="false">
      <alignment horizontal="center" vertical="bottom" textRotation="0" wrapText="false" indent="0" shrinkToFit="false"/>
      <protection locked="true" hidden="false"/>
    </xf>
    <xf numFmtId="164" fontId="55" fillId="0" borderId="79"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93" fillId="0" borderId="0" xfId="0" applyFont="true" applyBorder="false" applyAlignment="false" applyProtection="false">
      <alignment horizontal="general" vertical="bottom" textRotation="0" wrapText="false" indent="0" shrinkToFit="false"/>
      <protection locked="true" hidden="false"/>
    </xf>
    <xf numFmtId="164" fontId="94" fillId="0" borderId="76"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7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77" xfId="0" applyFont="true" applyBorder="true" applyAlignment="false" applyProtection="false">
      <alignment horizontal="general" vertical="bottom" textRotation="0" wrapText="false" indent="0" shrinkToFit="false"/>
      <protection locked="true" hidden="false"/>
    </xf>
    <xf numFmtId="166" fontId="41" fillId="0" borderId="77"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41" fillId="0" borderId="77"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true" applyProtection="false">
      <alignment horizontal="general" vertical="bottom" textRotation="0" wrapText="true" indent="0" shrinkToFit="false"/>
      <protection locked="true" hidden="false"/>
    </xf>
    <xf numFmtId="164" fontId="41" fillId="0" borderId="77" xfId="0" applyFont="true" applyBorder="true" applyAlignment="false" applyProtection="false">
      <alignment horizontal="general" vertical="bottom" textRotation="0" wrapText="false" indent="0" shrinkToFit="false"/>
      <protection locked="true" hidden="false"/>
    </xf>
    <xf numFmtId="164" fontId="41" fillId="0" borderId="81" xfId="0" applyFont="true" applyBorder="true" applyAlignment="false" applyProtection="false">
      <alignment horizontal="general" vertical="bottom" textRotation="0" wrapText="false" indent="0" shrinkToFit="false"/>
      <protection locked="true" hidden="false"/>
    </xf>
    <xf numFmtId="164" fontId="41" fillId="0" borderId="96" xfId="0" applyFont="true" applyBorder="true" applyAlignment="false" applyProtection="false">
      <alignment horizontal="general" vertical="bottom" textRotation="0" wrapText="false" indent="0" shrinkToFit="false"/>
      <protection locked="true" hidden="false"/>
    </xf>
    <xf numFmtId="164" fontId="41" fillId="0" borderId="69" xfId="0" applyFont="true" applyBorder="true" applyAlignment="false" applyProtection="false">
      <alignment horizontal="general" vertical="bottom" textRotation="0" wrapText="false" indent="0" shrinkToFit="false"/>
      <protection locked="true" hidden="false"/>
    </xf>
    <xf numFmtId="164" fontId="41" fillId="0" borderId="76"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49" fillId="0" borderId="97" xfId="0" applyFont="true" applyBorder="true" applyAlignment="false" applyProtection="false">
      <alignment horizontal="general" vertical="bottom" textRotation="0" wrapText="false" indent="0" shrinkToFit="false"/>
      <protection locked="true" hidden="false"/>
    </xf>
    <xf numFmtId="164" fontId="49" fillId="0" borderId="75"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2" fillId="0" borderId="80" xfId="0" applyFont="true" applyBorder="true" applyAlignment="false" applyProtection="false">
      <alignment horizontal="general" vertical="bottom" textRotation="0" wrapText="false" indent="0" shrinkToFit="false"/>
      <protection locked="true" hidden="false"/>
    </xf>
    <xf numFmtId="166" fontId="97" fillId="0" borderId="21" xfId="20" applyFont="false" applyBorder="true" applyAlignment="true" applyProtection="true">
      <alignment horizontal="center" vertical="bottom" textRotation="0" wrapText="false" indent="0" shrinkToFit="false"/>
      <protection locked="true" hidden="false"/>
    </xf>
    <xf numFmtId="166" fontId="83" fillId="0" borderId="21" xfId="0" applyFont="true" applyBorder="true" applyAlignment="false" applyProtection="false">
      <alignment horizontal="general" vertical="bottom" textRotation="0" wrapText="false" indent="0" shrinkToFit="false"/>
      <protection locked="true" hidden="false"/>
    </xf>
    <xf numFmtId="166" fontId="83" fillId="0" borderId="81"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6" fontId="97" fillId="0" borderId="0" xfId="20" applyFont="false" applyBorder="true" applyAlignment="true" applyProtection="true">
      <alignment horizontal="center" vertical="bottom" textRotation="0" wrapText="false" indent="0" shrinkToFit="false"/>
      <protection locked="true" hidden="false"/>
    </xf>
    <xf numFmtId="166" fontId="83" fillId="0" borderId="0" xfId="0" applyFont="true" applyBorder="true" applyAlignment="false" applyProtection="false">
      <alignment horizontal="general" vertical="bottom" textRotation="0" wrapText="false" indent="0" shrinkToFit="false"/>
      <protection locked="true" hidden="false"/>
    </xf>
    <xf numFmtId="166" fontId="83" fillId="0" borderId="77"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2" fillId="0" borderId="98" xfId="0" applyFont="true" applyBorder="true" applyAlignment="true" applyProtection="false">
      <alignment horizontal="general" vertical="bottom" textRotation="0" wrapText="true" indent="0" shrinkToFit="false"/>
      <protection locked="true" hidden="false"/>
    </xf>
    <xf numFmtId="164" fontId="98" fillId="0" borderId="99" xfId="0" applyFont="true" applyBorder="true" applyAlignment="true" applyProtection="false">
      <alignment horizontal="general" vertical="bottom" textRotation="0" wrapText="true" indent="0" shrinkToFit="false"/>
      <protection locked="true" hidden="false"/>
    </xf>
    <xf numFmtId="164" fontId="99" fillId="0" borderId="85" xfId="0" applyFont="true" applyBorder="true" applyAlignment="true" applyProtection="false">
      <alignment horizontal="center" vertical="bottom" textRotation="0" wrapText="true" indent="0" shrinkToFit="false"/>
      <protection locked="true" hidden="false"/>
    </xf>
    <xf numFmtId="164" fontId="99" fillId="0" borderId="100" xfId="0" applyFont="true" applyBorder="true" applyAlignment="true" applyProtection="false">
      <alignment horizontal="center" vertical="bottom" textRotation="0" wrapText="true" indent="0" shrinkToFit="false"/>
      <protection locked="true" hidden="false"/>
    </xf>
    <xf numFmtId="164" fontId="0" fillId="0" borderId="101" xfId="0" applyFont="false" applyBorder="true" applyAlignment="true" applyProtection="false">
      <alignment horizontal="general" vertical="bottom" textRotation="0" wrapText="true" indent="0" shrinkToFit="false"/>
      <protection locked="true" hidden="false"/>
    </xf>
    <xf numFmtId="164" fontId="0" fillId="0" borderId="87" xfId="0" applyFont="false" applyBorder="true" applyAlignment="true" applyProtection="false">
      <alignment horizontal="general" vertical="bottom" textRotation="0" wrapText="true" indent="0" shrinkToFit="false"/>
      <protection locked="true" hidden="false"/>
    </xf>
    <xf numFmtId="164" fontId="0" fillId="0" borderId="102" xfId="0" applyFont="false" applyBorder="true" applyAlignment="true" applyProtection="false">
      <alignment horizontal="general" vertical="bottom" textRotation="0" wrapText="true" indent="0" shrinkToFit="false"/>
      <protection locked="true" hidden="false"/>
    </xf>
    <xf numFmtId="164" fontId="46" fillId="0" borderId="103" xfId="0" applyFont="true" applyBorder="true" applyAlignment="true" applyProtection="false">
      <alignment horizontal="general" vertical="bottom" textRotation="0" wrapText="true" indent="0" shrinkToFit="false"/>
      <protection locked="true" hidden="false"/>
    </xf>
    <xf numFmtId="168" fontId="100" fillId="0" borderId="56" xfId="0" applyFont="true" applyBorder="true" applyAlignment="true" applyProtection="false">
      <alignment horizontal="center" vertical="bottom" textRotation="0" wrapText="true" indent="0" shrinkToFit="false"/>
      <protection locked="true" hidden="false"/>
    </xf>
    <xf numFmtId="164" fontId="100" fillId="0" borderId="104" xfId="0" applyFont="true" applyBorder="true" applyAlignment="true" applyProtection="false">
      <alignment horizontal="general" vertical="bottom" textRotation="0" wrapText="true" indent="0" shrinkToFit="false"/>
      <protection locked="true" hidden="false"/>
    </xf>
    <xf numFmtId="164" fontId="100" fillId="0" borderId="56" xfId="0" applyFont="true" applyBorder="true" applyAlignment="true" applyProtection="false">
      <alignment horizontal="center" vertical="bottom" textRotation="0" wrapText="true" indent="0" shrinkToFit="false"/>
      <protection locked="true" hidden="false"/>
    </xf>
    <xf numFmtId="164" fontId="43" fillId="0" borderId="103" xfId="0" applyFont="true" applyBorder="true" applyAlignment="true" applyProtection="false">
      <alignment horizontal="general" vertical="bottom" textRotation="0" wrapText="true" indent="0" shrinkToFit="false"/>
      <protection locked="true" hidden="false"/>
    </xf>
    <xf numFmtId="164" fontId="100" fillId="0" borderId="104" xfId="0" applyFont="true" applyBorder="true" applyAlignment="true" applyProtection="false">
      <alignment horizontal="general" vertical="bottom" textRotation="0" wrapText="true" indent="0" shrinkToFit="false"/>
      <protection locked="true" hidden="false"/>
    </xf>
    <xf numFmtId="164" fontId="100" fillId="0" borderId="56" xfId="0" applyFont="true" applyBorder="true" applyAlignment="true" applyProtection="false">
      <alignment horizontal="center" vertical="bottom" textRotation="0" wrapText="true" indent="0" shrinkToFit="false"/>
      <protection locked="true" hidden="false"/>
    </xf>
    <xf numFmtId="164" fontId="100" fillId="0" borderId="104" xfId="0" applyFont="true" applyBorder="true" applyAlignment="true" applyProtection="false">
      <alignment horizontal="general" vertical="bottom" textRotation="0" wrapText="true" indent="0" shrinkToFit="false"/>
      <protection locked="true" hidden="false"/>
    </xf>
    <xf numFmtId="164" fontId="100" fillId="0" borderId="103" xfId="0" applyFont="true" applyBorder="true" applyAlignment="true" applyProtection="false">
      <alignment horizontal="general" vertical="bottom" textRotation="0" wrapText="true" indent="0" shrinkToFit="false"/>
      <protection locked="true" hidden="false"/>
    </xf>
    <xf numFmtId="166" fontId="100" fillId="0" borderId="56" xfId="0" applyFont="true" applyBorder="true" applyAlignment="true" applyProtection="false">
      <alignment horizontal="center" vertical="bottom" textRotation="0" wrapText="true" indent="0" shrinkToFit="false"/>
      <protection locked="true" hidden="false"/>
    </xf>
    <xf numFmtId="164" fontId="101" fillId="0" borderId="103" xfId="0" applyFont="true" applyBorder="true" applyAlignment="true" applyProtection="false">
      <alignment horizontal="general" vertical="top" textRotation="0" wrapText="true" indent="0" shrinkToFit="false"/>
      <protection locked="true" hidden="false"/>
    </xf>
    <xf numFmtId="166" fontId="102" fillId="0" borderId="56" xfId="0" applyFont="true" applyBorder="true" applyAlignment="true" applyProtection="false">
      <alignment horizontal="center" vertical="bottom" textRotation="0" wrapText="true" indent="0" shrinkToFit="false"/>
      <protection locked="true" hidden="false"/>
    </xf>
    <xf numFmtId="164" fontId="103" fillId="0" borderId="104" xfId="0" applyFont="true" applyBorder="true" applyAlignment="true" applyProtection="false">
      <alignment horizontal="general" vertical="top" textRotation="0" wrapText="tru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true" applyProtection="false">
      <alignment horizontal="general" vertical="bottom"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true" applyProtection="false">
      <alignment horizontal="general" vertical="bottom" textRotation="0" wrapText="true" indent="0" shrinkToFit="false"/>
      <protection locked="true" hidden="false"/>
    </xf>
    <xf numFmtId="164" fontId="35" fillId="0" borderId="76"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true" indent="2" shrinkToFit="false"/>
      <protection locked="true" hidden="false"/>
    </xf>
    <xf numFmtId="164" fontId="55" fillId="0" borderId="0" xfId="0" applyFont="true" applyBorder="true" applyAlignment="true" applyProtection="false">
      <alignment horizontal="right" vertical="bottom" textRotation="0" wrapText="true" indent="2" shrinkToFit="false"/>
      <protection locked="true" hidden="false"/>
    </xf>
    <xf numFmtId="172" fontId="55" fillId="0" borderId="0" xfId="0" applyFont="true" applyBorder="true" applyAlignment="true" applyProtection="false">
      <alignment horizontal="right" vertical="bottom" textRotation="0" wrapText="true" indent="2"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9" fillId="0" borderId="6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55" fillId="0" borderId="78" xfId="0" applyFont="true" applyBorder="true" applyAlignment="true" applyProtection="false">
      <alignment horizontal="general" vertical="bottom" textRotation="0" wrapText="true" indent="0" shrinkToFit="false"/>
      <protection locked="true" hidden="false"/>
    </xf>
    <xf numFmtId="164" fontId="104" fillId="0" borderId="80" xfId="0" applyFont="true" applyBorder="true" applyAlignment="false" applyProtection="false">
      <alignment horizontal="general" vertical="bottom" textRotation="0" wrapText="false" indent="0" shrinkToFit="false"/>
      <protection locked="true" hidden="false"/>
    </xf>
    <xf numFmtId="164" fontId="105"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0" borderId="74" xfId="0" applyFont="true" applyBorder="true" applyAlignment="false" applyProtection="false">
      <alignment horizontal="general" vertical="bottom" textRotation="0" wrapText="false" indent="0" shrinkToFit="false"/>
      <protection locked="true" hidden="false"/>
    </xf>
    <xf numFmtId="164" fontId="106" fillId="0" borderId="69" xfId="0" applyFont="true" applyBorder="true" applyAlignment="false" applyProtection="false">
      <alignment horizontal="general" vertical="bottom" textRotation="0" wrapText="false" indent="0" shrinkToFit="false"/>
      <protection locked="true" hidden="false"/>
    </xf>
    <xf numFmtId="164" fontId="89" fillId="0" borderId="69" xfId="0" applyFont="true" applyBorder="true" applyAlignment="false" applyProtection="false">
      <alignment horizontal="general" vertical="bottom" textRotation="0" wrapText="false" indent="0" shrinkToFit="false"/>
      <protection locked="true" hidden="false"/>
    </xf>
    <xf numFmtId="164" fontId="91" fillId="0" borderId="76"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0" applyFont="true" applyBorder="true" applyAlignment="false" applyProtection="false">
      <alignment horizontal="general" vertical="bottom" textRotation="0" wrapText="false" indent="0" shrinkToFit="false"/>
      <protection locked="true" hidden="false"/>
    </xf>
    <xf numFmtId="173" fontId="91" fillId="0" borderId="0" xfId="0" applyFont="true" applyBorder="true" applyAlignment="false" applyProtection="false">
      <alignment horizontal="general" vertical="bottom" textRotation="0" wrapText="false" indent="0" shrinkToFit="false"/>
      <protection locked="true" hidden="false"/>
    </xf>
    <xf numFmtId="171" fontId="91" fillId="0" borderId="0" xfId="0" applyFont="true" applyBorder="true" applyAlignment="true" applyProtection="false">
      <alignment horizontal="center" vertical="bottom" textRotation="0" wrapText="false" indent="0" shrinkToFit="false"/>
      <protection locked="true" hidden="false"/>
    </xf>
    <xf numFmtId="166" fontId="91" fillId="0" borderId="0" xfId="0" applyFont="true" applyBorder="true" applyAlignment="true" applyProtection="false">
      <alignment horizontal="center"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64" fontId="91" fillId="0" borderId="76" xfId="0" applyFont="true" applyBorder="true" applyAlignment="false" applyProtection="false">
      <alignment horizontal="general" vertical="bottom" textRotation="0" wrapText="false" indent="0" shrinkToFit="false"/>
      <protection locked="true" hidden="false"/>
    </xf>
    <xf numFmtId="171" fontId="91" fillId="0" borderId="0" xfId="0" applyFont="true" applyBorder="true" applyAlignment="true" applyProtection="false">
      <alignment horizontal="center" vertical="bottom" textRotation="0" wrapText="false" indent="0" shrinkToFit="false"/>
      <protection locked="true" hidden="false"/>
    </xf>
    <xf numFmtId="166"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64" fontId="96" fillId="0" borderId="77" xfId="0" applyFont="true" applyBorder="true" applyAlignment="false" applyProtection="false">
      <alignment horizontal="general" vertical="bottom" textRotation="0" wrapText="false" indent="0" shrinkToFit="false"/>
      <protection locked="true" hidden="false"/>
    </xf>
    <xf numFmtId="164" fontId="51" fillId="0" borderId="76" xfId="0" applyFont="true" applyBorder="true" applyAlignment="false" applyProtection="false">
      <alignment horizontal="general" vertical="bottom" textRotation="0" wrapText="false" indent="0" shrinkToFit="false"/>
      <protection locked="true" hidden="false"/>
    </xf>
    <xf numFmtId="167" fontId="91" fillId="0" borderId="0" xfId="0" applyFont="true" applyBorder="true" applyAlignment="true" applyProtection="false">
      <alignment horizontal="center" vertical="bottom" textRotation="0" wrapText="false" indent="0" shrinkToFit="false"/>
      <protection locked="true" hidden="false"/>
    </xf>
    <xf numFmtId="172" fontId="91" fillId="0" borderId="0" xfId="0" applyFont="true" applyBorder="true" applyAlignment="true" applyProtection="false">
      <alignment horizontal="center" vertical="bottom" textRotation="0" wrapText="false" indent="0" shrinkToFit="false"/>
      <protection locked="true" hidden="false"/>
    </xf>
    <xf numFmtId="172" fontId="91" fillId="0" borderId="77" xfId="0" applyFont="true" applyBorder="true" applyAlignment="true" applyProtection="false">
      <alignment horizontal="center" vertical="bottom" textRotation="0" wrapText="false" indent="0" shrinkToFit="false"/>
      <protection locked="true" hidden="false"/>
    </xf>
    <xf numFmtId="164" fontId="107" fillId="0" borderId="76"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0" applyFont="true" applyBorder="true" applyAlignment="false" applyProtection="false">
      <alignment horizontal="general" vertical="bottom" textRotation="0" wrapText="false" indent="0" shrinkToFit="false"/>
      <protection locked="true" hidden="false"/>
    </xf>
    <xf numFmtId="164" fontId="79" fillId="0" borderId="76" xfId="0" applyFont="true" applyBorder="true" applyAlignment="false" applyProtection="false">
      <alignment horizontal="general" vertical="bottom" textRotation="0" wrapText="false" indent="0" shrinkToFit="false"/>
      <protection locked="true" hidden="false"/>
    </xf>
    <xf numFmtId="164" fontId="87" fillId="0" borderId="80"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96" fillId="0" borderId="81"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82" fillId="0" borderId="80" xfId="0" applyFont="true" applyBorder="true" applyAlignment="true" applyProtection="false">
      <alignment horizontal="general" vertical="center" textRotation="0" wrapText="false" indent="0" shrinkToFit="false"/>
      <protection locked="true" hidden="false"/>
    </xf>
    <xf numFmtId="166" fontId="97" fillId="0" borderId="21" xfId="20" applyFont="false" applyBorder="true" applyAlignment="true" applyProtection="true">
      <alignment horizontal="center" vertical="center" textRotation="0" wrapText="false" indent="0" shrinkToFit="false"/>
      <protection locked="true" hidden="false"/>
    </xf>
    <xf numFmtId="166" fontId="83" fillId="0" borderId="21" xfId="0" applyFont="true" applyBorder="true" applyAlignment="true" applyProtection="false">
      <alignment horizontal="center" vertical="center" textRotation="0" wrapText="false" indent="0" shrinkToFit="false"/>
      <protection locked="true" hidden="false"/>
    </xf>
    <xf numFmtId="166" fontId="83" fillId="0" borderId="21" xfId="0" applyFont="true" applyBorder="true" applyAlignment="true" applyProtection="false">
      <alignment horizontal="general" vertical="center" textRotation="0" wrapText="false" indent="0" shrinkToFit="false"/>
      <protection locked="true" hidden="false"/>
    </xf>
    <xf numFmtId="166" fontId="83" fillId="0" borderId="81"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false" applyProtection="false">
      <alignment horizontal="general" vertical="bottom" textRotation="0" wrapText="false" indent="0" shrinkToFit="false"/>
      <protection locked="true" hidden="false"/>
    </xf>
    <xf numFmtId="164" fontId="81" fillId="0" borderId="21" xfId="0" applyFont="true" applyBorder="true" applyAlignment="true" applyProtection="false">
      <alignment horizontal="center" vertical="bottom" textRotation="0" wrapText="false" indent="0" shrinkToFit="false"/>
      <protection locked="true" hidden="false"/>
    </xf>
    <xf numFmtId="166" fontId="81" fillId="0" borderId="21" xfId="0" applyFont="true" applyBorder="true" applyAlignment="true" applyProtection="false">
      <alignment horizontal="center" vertical="bottom" textRotation="0" wrapText="false" indent="0" shrinkToFit="false"/>
      <protection locked="true" hidden="false"/>
    </xf>
    <xf numFmtId="167" fontId="81" fillId="0" borderId="21"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82" fillId="0" borderId="69" xfId="0" applyFont="true" applyBorder="true" applyAlignment="true" applyProtection="false">
      <alignment horizontal="center"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66" fontId="83" fillId="0" borderId="0" xfId="0" applyFont="true" applyBorder="true" applyAlignment="true" applyProtection="false">
      <alignment horizontal="center" vertical="center" textRotation="0" wrapText="false" indent="0" shrinkToFit="false"/>
      <protection locked="true" hidden="false"/>
    </xf>
    <xf numFmtId="166" fontId="83" fillId="0" borderId="77" xfId="0" applyFont="true" applyBorder="true" applyAlignment="true" applyProtection="false">
      <alignment horizontal="center" vertical="center" textRotation="0" wrapText="false" indent="0" shrinkToFit="false"/>
      <protection locked="true" hidden="false"/>
    </xf>
    <xf numFmtId="166" fontId="83" fillId="0" borderId="69" xfId="0" applyFont="true" applyBorder="true" applyAlignment="true" applyProtection="false">
      <alignment horizontal="center" vertical="bottom" textRotation="0" wrapText="false" indent="0" shrinkToFit="false"/>
      <protection locked="true" hidden="false"/>
    </xf>
    <xf numFmtId="164" fontId="42" fillId="0" borderId="108" xfId="0" applyFont="true" applyBorder="true" applyAlignment="true" applyProtection="false">
      <alignment horizontal="general" vertical="bottom" textRotation="0" wrapText="true" indent="0" shrinkToFit="false"/>
      <protection locked="true" hidden="false"/>
    </xf>
    <xf numFmtId="164" fontId="98" fillId="0" borderId="109" xfId="0" applyFont="true" applyBorder="true" applyAlignment="true" applyProtection="false">
      <alignment horizontal="general" vertical="bottom" textRotation="0" wrapText="true" indent="0" shrinkToFit="false"/>
      <protection locked="true" hidden="false"/>
    </xf>
    <xf numFmtId="164" fontId="99" fillId="0" borderId="95" xfId="0" applyFont="true" applyBorder="true" applyAlignment="true" applyProtection="false">
      <alignment horizontal="center" vertical="bottom" textRotation="0" wrapText="true" indent="0" shrinkToFit="false"/>
      <protection locked="true" hidden="false"/>
    </xf>
    <xf numFmtId="164" fontId="99" fillId="0" borderId="110" xfId="0" applyFont="true" applyBorder="true" applyAlignment="true" applyProtection="false">
      <alignment horizontal="center" vertical="bottom" textRotation="0" wrapText="true" indent="0" shrinkToFit="false"/>
      <protection locked="true" hidden="false"/>
    </xf>
    <xf numFmtId="164" fontId="46" fillId="0" borderId="101" xfId="0" applyFont="true" applyBorder="true" applyAlignment="true" applyProtection="false">
      <alignment horizontal="general" vertical="center" textRotation="0" wrapText="true" indent="0" shrinkToFit="false"/>
      <protection locked="true" hidden="false"/>
    </xf>
    <xf numFmtId="168" fontId="100" fillId="0" borderId="87" xfId="0" applyFont="true" applyBorder="true" applyAlignment="true" applyProtection="false">
      <alignment horizontal="center" vertical="center" textRotation="0" wrapText="true" indent="0" shrinkToFit="false"/>
      <protection locked="true" hidden="false"/>
    </xf>
    <xf numFmtId="164" fontId="100" fillId="0" borderId="102" xfId="0" applyFont="true" applyBorder="true" applyAlignment="true" applyProtection="false">
      <alignment horizontal="general" vertical="center" textRotation="0" wrapText="true" indent="0" shrinkToFit="false"/>
      <protection locked="true" hidden="false"/>
    </xf>
    <xf numFmtId="164" fontId="46" fillId="0" borderId="103" xfId="0" applyFont="true" applyBorder="true" applyAlignment="true" applyProtection="false">
      <alignment horizontal="general" vertical="center" textRotation="0" wrapText="true" indent="0" shrinkToFit="false"/>
      <protection locked="true" hidden="false"/>
    </xf>
    <xf numFmtId="164" fontId="100" fillId="0" borderId="56" xfId="0" applyFont="true" applyBorder="true" applyAlignment="true" applyProtection="false">
      <alignment horizontal="center" vertical="center" textRotation="0" wrapText="true" indent="0" shrinkToFit="false"/>
      <protection locked="true" hidden="false"/>
    </xf>
    <xf numFmtId="164" fontId="100" fillId="0" borderId="104" xfId="0" applyFont="true" applyBorder="true" applyAlignment="true" applyProtection="false">
      <alignment horizontal="general" vertical="center" textRotation="0" wrapText="true" indent="0" shrinkToFit="false"/>
      <protection locked="true" hidden="false"/>
    </xf>
    <xf numFmtId="164" fontId="43" fillId="0" borderId="103" xfId="0" applyFont="true" applyBorder="true" applyAlignment="true" applyProtection="false">
      <alignment horizontal="general" vertical="center" textRotation="0" wrapText="true" indent="0" shrinkToFit="false"/>
      <protection locked="true" hidden="false"/>
    </xf>
    <xf numFmtId="164" fontId="100" fillId="0" borderId="104" xfId="0" applyFont="true" applyBorder="true" applyAlignment="true" applyProtection="false">
      <alignment horizontal="general" vertical="center" textRotation="0" wrapText="true" indent="0" shrinkToFit="false"/>
      <protection locked="true" hidden="false"/>
    </xf>
    <xf numFmtId="164" fontId="100" fillId="0" borderId="104" xfId="0" applyFont="true" applyBorder="true" applyAlignment="true" applyProtection="false">
      <alignment horizontal="general" vertical="center" textRotation="0" wrapText="true" indent="0" shrinkToFit="false"/>
      <protection locked="true" hidden="false"/>
    </xf>
    <xf numFmtId="164" fontId="101" fillId="0" borderId="111" xfId="0" applyFont="true" applyBorder="true" applyAlignment="true" applyProtection="false">
      <alignment horizontal="general" vertical="center" textRotation="0" wrapText="true" indent="0" shrinkToFit="false"/>
      <protection locked="true" hidden="false"/>
    </xf>
    <xf numFmtId="164" fontId="103" fillId="0" borderId="104" xfId="0" applyFont="true" applyBorder="true" applyAlignment="true" applyProtection="false">
      <alignment horizontal="general" vertical="center" textRotation="0" wrapText="true" indent="0" shrinkToFit="false"/>
      <protection locked="true" hidden="false"/>
    </xf>
    <xf numFmtId="164" fontId="101" fillId="0" borderId="99" xfId="0" applyFont="true" applyBorder="true" applyAlignment="true" applyProtection="false">
      <alignment horizontal="general" vertical="bottom" textRotation="0" wrapText="true" indent="0" shrinkToFit="false"/>
      <protection locked="true" hidden="false"/>
    </xf>
    <xf numFmtId="164" fontId="103" fillId="0" borderId="85" xfId="0" applyFont="true" applyBorder="true" applyAlignment="true" applyProtection="false">
      <alignment horizontal="center" vertical="bottom" textRotation="0" wrapText="true" indent="0" shrinkToFit="false"/>
      <protection locked="true" hidden="false"/>
    </xf>
    <xf numFmtId="164" fontId="103" fillId="0" borderId="10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true" indent="6" shrinkToFit="false"/>
      <protection locked="true" hidden="false"/>
    </xf>
    <xf numFmtId="172" fontId="55" fillId="0" borderId="0" xfId="0" applyFont="true" applyBorder="true" applyAlignment="true" applyProtection="false">
      <alignment horizontal="right" vertical="bottom" textRotation="0" wrapText="true" indent="4" shrinkToFit="false"/>
      <protection locked="true" hidden="false"/>
    </xf>
    <xf numFmtId="164" fontId="55" fillId="0" borderId="76"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5" fillId="0" borderId="80" xfId="0" applyFont="true" applyBorder="true" applyAlignment="true" applyProtection="false">
      <alignment horizontal="left" vertical="bottom" textRotation="0" wrapText="tru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76" xfId="0" applyFont="true" applyBorder="true" applyAlignment="false" applyProtection="false">
      <alignment horizontal="general" vertical="bottom" textRotation="0" wrapText="false" indent="0" shrinkToFit="false"/>
      <protection locked="true" hidden="false"/>
    </xf>
    <xf numFmtId="164" fontId="36" fillId="0" borderId="76" xfId="0" applyFont="true" applyBorder="true" applyAlignment="false" applyProtection="false">
      <alignment horizontal="general" vertical="bottom" textRotation="0" wrapText="false" indent="0" shrinkToFit="false"/>
      <protection locked="true" hidden="false"/>
    </xf>
    <xf numFmtId="164" fontId="41" fillId="0" borderId="76"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false">
      <alignment horizontal="left" vertical="bottom" textRotation="0" wrapText="false" indent="4" shrinkToFit="false"/>
      <protection locked="true" hidden="false"/>
    </xf>
    <xf numFmtId="168" fontId="41" fillId="0" borderId="0" xfId="0" applyFont="true" applyBorder="true" applyAlignment="true" applyProtection="false">
      <alignment horizontal="right" vertical="bottom" textRotation="0" wrapText="false" indent="5" shrinkToFit="false"/>
      <protection locked="true" hidden="false"/>
    </xf>
    <xf numFmtId="168" fontId="41" fillId="0" borderId="76"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41" fillId="0" borderId="76" xfId="0" applyFont="true" applyBorder="true" applyAlignment="true" applyProtection="false">
      <alignment horizontal="general" vertical="bottom" textRotation="0" wrapText="true" indent="0" shrinkToFit="false"/>
      <protection locked="true" hidden="false"/>
    </xf>
    <xf numFmtId="164" fontId="36" fillId="0" borderId="8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71" fillId="0" borderId="0" xfId="0" applyFont="true" applyBorder="true" applyAlignment="true" applyProtection="false">
      <alignment horizontal="center" vertical="bottom" textRotation="0" wrapText="false" indent="0" shrinkToFit="false"/>
      <protection locked="true" hidden="false"/>
    </xf>
    <xf numFmtId="164" fontId="55" fillId="0" borderId="80" xfId="0" applyFont="true" applyBorder="true" applyAlignment="false" applyProtection="false">
      <alignment horizontal="general" vertical="bottom" textRotation="0" wrapText="false" indent="0" shrinkToFit="false"/>
      <protection locked="true" hidden="false"/>
    </xf>
    <xf numFmtId="164" fontId="69" fillId="0" borderId="6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50" fillId="0" borderId="7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1" fillId="0" borderId="76"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64" fontId="87" fillId="0" borderId="8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83" fillId="0" borderId="75"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true" indent="0" shrinkToFit="false"/>
      <protection locked="true" hidden="false"/>
    </xf>
    <xf numFmtId="164" fontId="108" fillId="0" borderId="0" xfId="0" applyFont="true" applyBorder="true" applyAlignment="true" applyProtection="false">
      <alignment horizontal="general" vertical="bottom" textRotation="0" wrapText="true" indent="0" shrinkToFit="false"/>
      <protection locked="true" hidden="false"/>
    </xf>
    <xf numFmtId="164" fontId="42" fillId="0" borderId="112" xfId="0" applyFont="true" applyBorder="true" applyAlignment="true" applyProtection="false">
      <alignment horizontal="general" vertical="bottom" textRotation="0" wrapText="true" indent="0" shrinkToFit="false"/>
      <protection locked="true" hidden="false"/>
    </xf>
    <xf numFmtId="164" fontId="98" fillId="0" borderId="94" xfId="0" applyFont="true" applyBorder="true" applyAlignment="true" applyProtection="false">
      <alignment horizontal="general" vertical="bottom" textRotation="0" wrapText="true" indent="0" shrinkToFit="false"/>
      <protection locked="true" hidden="false"/>
    </xf>
    <xf numFmtId="164" fontId="99" fillId="0" borderId="113" xfId="0" applyFont="true" applyBorder="true" applyAlignment="true" applyProtection="false">
      <alignment horizontal="center" vertical="bottom" textRotation="0" wrapText="true" indent="0" shrinkToFit="false"/>
      <protection locked="true" hidden="false"/>
    </xf>
    <xf numFmtId="164" fontId="109" fillId="0" borderId="89" xfId="0" applyFont="true" applyBorder="true" applyAlignment="true" applyProtection="false">
      <alignment horizontal="general" vertical="bottom" textRotation="0" wrapText="true" indent="0" shrinkToFit="false"/>
      <protection locked="true" hidden="false"/>
    </xf>
    <xf numFmtId="168" fontId="110" fillId="0" borderId="56" xfId="0" applyFont="true" applyBorder="true" applyAlignment="true" applyProtection="false">
      <alignment horizontal="center" vertical="bottom" textRotation="0" wrapText="true" indent="0" shrinkToFit="false"/>
      <protection locked="true" hidden="false"/>
    </xf>
    <xf numFmtId="164" fontId="110" fillId="0" borderId="90" xfId="0" applyFont="true" applyBorder="true" applyAlignment="true" applyProtection="false">
      <alignment horizontal="general" vertical="bottom" textRotation="0" wrapText="true" indent="0" shrinkToFit="false"/>
      <protection locked="true" hidden="false"/>
    </xf>
    <xf numFmtId="164" fontId="110" fillId="0" borderId="56" xfId="0" applyFont="true" applyBorder="true" applyAlignment="true" applyProtection="false">
      <alignment horizontal="center" vertical="bottom" textRotation="0" wrapText="true" indent="0" shrinkToFit="false"/>
      <protection locked="true" hidden="false"/>
    </xf>
    <xf numFmtId="164" fontId="108" fillId="0" borderId="89" xfId="0" applyFont="true" applyBorder="true" applyAlignment="true" applyProtection="false">
      <alignment horizontal="general" vertical="bottom" textRotation="0" wrapText="true" indent="0" shrinkToFit="false"/>
      <protection locked="true" hidden="false"/>
    </xf>
    <xf numFmtId="164" fontId="110" fillId="0" borderId="56" xfId="0" applyFont="true" applyBorder="true" applyAlignment="true" applyProtection="false">
      <alignment horizontal="center" vertical="bottom" textRotation="0" wrapText="true" indent="0" shrinkToFit="false"/>
      <protection locked="true" hidden="false"/>
    </xf>
    <xf numFmtId="164" fontId="108" fillId="0" borderId="89" xfId="0" applyFont="true" applyBorder="true" applyAlignment="true" applyProtection="false">
      <alignment horizontal="general" vertical="bottom" textRotation="0" wrapText="true" indent="0" shrinkToFit="false"/>
      <protection locked="true" hidden="false"/>
    </xf>
    <xf numFmtId="164" fontId="101" fillId="0" borderId="89" xfId="0" applyFont="true" applyBorder="true" applyAlignment="true" applyProtection="false">
      <alignment horizontal="general" vertical="center" textRotation="0" wrapText="true" indent="0" shrinkToFit="false"/>
      <protection locked="true" hidden="false"/>
    </xf>
    <xf numFmtId="164" fontId="103" fillId="0" borderId="90" xfId="0" applyFont="true" applyBorder="true" applyAlignment="true" applyProtection="false">
      <alignment horizontal="general" vertical="center" textRotation="0" wrapText="true" indent="0" shrinkToFit="false"/>
      <protection locked="true" hidden="false"/>
    </xf>
    <xf numFmtId="164" fontId="101" fillId="0" borderId="89" xfId="0" applyFont="true" applyBorder="true" applyAlignment="true" applyProtection="false">
      <alignment horizontal="general" vertical="bottom" textRotation="0" wrapText="true" indent="0" shrinkToFit="false"/>
      <protection locked="true" hidden="false"/>
    </xf>
    <xf numFmtId="164" fontId="103" fillId="0" borderId="56" xfId="0" applyFont="true" applyBorder="true" applyAlignment="true" applyProtection="false">
      <alignment horizontal="center" vertical="bottom" textRotation="0" wrapText="tru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right" vertical="bottom" textRotation="0" wrapText="true" indent="0" shrinkToFit="false"/>
      <protection locked="true" hidden="false"/>
    </xf>
    <xf numFmtId="168" fontId="35" fillId="0" borderId="0" xfId="0" applyFont="true" applyBorder="true" applyAlignment="true" applyProtection="false">
      <alignment horizontal="general" vertical="bottom" textRotation="0" wrapText="true" indent="0" shrinkToFit="false"/>
      <protection locked="true" hidden="false"/>
    </xf>
    <xf numFmtId="164" fontId="112" fillId="0" borderId="76" xfId="0" applyFont="true" applyBorder="true" applyAlignment="true" applyProtection="false">
      <alignment horizontal="general" vertical="bottom" textRotation="0" wrapText="true" indent="0" shrinkToFit="false"/>
      <protection locked="true" hidden="false"/>
    </xf>
    <xf numFmtId="164" fontId="35" fillId="0" borderId="7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80"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41" fillId="0" borderId="0" xfId="0" applyFont="true" applyBorder="true" applyAlignment="true" applyProtection="false">
      <alignment horizontal="right" vertical="bottom" textRotation="0" wrapText="false" indent="6" shrinkToFit="false"/>
      <protection locked="true" hidden="false"/>
    </xf>
    <xf numFmtId="164" fontId="27" fillId="0" borderId="7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64" fontId="55" fillId="0" borderId="80"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8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64" fontId="83" fillId="0" borderId="76" xfId="0" applyFont="true" applyBorder="true" applyAlignment="false" applyProtection="false">
      <alignment horizontal="general" vertical="bottom" textRotation="0" wrapText="false" indent="0" shrinkToFit="false"/>
      <protection locked="true" hidden="false"/>
    </xf>
    <xf numFmtId="164" fontId="113" fillId="0" borderId="79" xfId="0" applyFont="true" applyBorder="tru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false">
      <alignment horizontal="center" vertical="bottom" textRotation="0" wrapText="false" indent="0" shrinkToFit="false"/>
      <protection locked="true" hidden="false"/>
    </xf>
    <xf numFmtId="164" fontId="50" fillId="0" borderId="78" xfId="0" applyFont="true" applyBorder="true" applyAlignment="true" applyProtection="false">
      <alignment horizontal="general" vertical="bottom" textRotation="0" wrapText="true" indent="0" shrinkToFit="false"/>
      <protection locked="true" hidden="false"/>
    </xf>
    <xf numFmtId="164" fontId="50" fillId="0" borderId="79" xfId="0" applyFont="true" applyBorder="true" applyAlignment="true" applyProtection="false">
      <alignment horizontal="general" vertical="bottom" textRotation="0" wrapText="true" indent="0" shrinkToFit="false"/>
      <protection locked="true" hidden="false"/>
    </xf>
    <xf numFmtId="167" fontId="41" fillId="0" borderId="77" xfId="0" applyFont="true" applyBorder="true" applyAlignment="true" applyProtection="false">
      <alignment horizontal="center" vertical="bottom" textRotation="0" wrapText="false" indent="0" shrinkToFit="false"/>
      <protection locked="true" hidden="false"/>
    </xf>
    <xf numFmtId="164" fontId="115" fillId="0" borderId="76" xfId="0" applyFont="true" applyBorder="true" applyAlignment="false" applyProtection="false">
      <alignment horizontal="general" vertical="bottom" textRotation="0" wrapText="false" indent="0" shrinkToFit="false"/>
      <protection locked="true" hidden="false"/>
    </xf>
    <xf numFmtId="164" fontId="27" fillId="0" borderId="77" xfId="0" applyFont="true" applyBorder="true" applyAlignment="false" applyProtection="false">
      <alignment horizontal="general" vertical="bottom" textRotation="0" wrapText="false" indent="0" shrinkToFit="false"/>
      <protection locked="true" hidden="false"/>
    </xf>
    <xf numFmtId="164" fontId="83" fillId="0" borderId="80" xfId="0" applyFont="true" applyBorder="true" applyAlignment="false" applyProtection="false">
      <alignment horizontal="general" vertical="bottom" textRotation="0" wrapText="false" indent="0" shrinkToFit="false"/>
      <protection locked="true" hidden="false"/>
    </xf>
    <xf numFmtId="164" fontId="83" fillId="0" borderId="21" xfId="0" applyFont="true" applyBorder="true" applyAlignment="false" applyProtection="false">
      <alignment horizontal="general" vertical="bottom" textRotation="0" wrapText="false" indent="0" shrinkToFit="false"/>
      <protection locked="true" hidden="false"/>
    </xf>
    <xf numFmtId="164" fontId="27" fillId="0" borderId="81" xfId="0" applyFont="true" applyBorder="true" applyAlignment="false" applyProtection="false">
      <alignment horizontal="general" vertical="bottom" textRotation="0" wrapText="false" indent="0" shrinkToFit="false"/>
      <protection locked="true" hidden="false"/>
    </xf>
    <xf numFmtId="164" fontId="82" fillId="0" borderId="16" xfId="0" applyFont="true" applyBorder="true" applyAlignment="false" applyProtection="false">
      <alignment horizontal="general" vertical="bottom" textRotation="0" wrapText="false" indent="0" shrinkToFit="false"/>
      <protection locked="true" hidden="false"/>
    </xf>
    <xf numFmtId="164" fontId="98" fillId="0" borderId="89" xfId="0" applyFont="true" applyBorder="true" applyAlignment="true" applyProtection="false">
      <alignment horizontal="general" vertical="bottom" textRotation="0" wrapText="true" indent="0" shrinkToFit="false"/>
      <protection locked="true" hidden="false"/>
    </xf>
    <xf numFmtId="164" fontId="99" fillId="0" borderId="56" xfId="0" applyFont="true" applyBorder="true" applyAlignment="true" applyProtection="false">
      <alignment horizontal="center" vertical="bottom" textRotation="0" wrapText="true" indent="0" shrinkToFit="false"/>
      <protection locked="true" hidden="false"/>
    </xf>
    <xf numFmtId="164" fontId="99" fillId="0" borderId="90" xfId="0" applyFont="true" applyBorder="true" applyAlignment="true" applyProtection="false">
      <alignment horizontal="center" vertical="bottom" textRotation="0" wrapText="true" indent="0" shrinkToFit="false"/>
      <protection locked="true" hidden="false"/>
    </xf>
    <xf numFmtId="164" fontId="110" fillId="0" borderId="90" xfId="0" applyFont="true" applyBorder="true" applyAlignment="true" applyProtection="false">
      <alignment horizontal="general" vertical="bottom" textRotation="0" wrapText="true" indent="0" shrinkToFit="false"/>
      <protection locked="true" hidden="false"/>
    </xf>
    <xf numFmtId="166" fontId="116" fillId="0" borderId="56" xfId="0" applyFont="true" applyBorder="true" applyAlignment="true" applyProtection="false">
      <alignment horizontal="center" vertical="bottom" textRotation="0" wrapText="true" indent="0" shrinkToFit="false"/>
      <protection locked="true" hidden="false"/>
    </xf>
    <xf numFmtId="164" fontId="103" fillId="0" borderId="89" xfId="0" applyFont="true" applyBorder="true" applyAlignment="true" applyProtection="false">
      <alignment horizontal="general" vertical="bottom" textRotation="0" wrapText="true" indent="0" shrinkToFit="false"/>
      <protection locked="true" hidden="false"/>
    </xf>
    <xf numFmtId="164" fontId="116" fillId="0" borderId="90" xfId="0" applyFont="true" applyBorder="true" applyAlignment="true" applyProtection="false">
      <alignment horizontal="general" vertical="bottom" textRotation="0" wrapText="true" indent="0" shrinkToFit="false"/>
      <protection locked="true" hidden="false"/>
    </xf>
    <xf numFmtId="164" fontId="101" fillId="0" borderId="94" xfId="0" applyFont="true" applyBorder="true" applyAlignment="true" applyProtection="false">
      <alignment horizontal="general" vertical="bottom" textRotation="0" wrapText="true" indent="0" shrinkToFit="false"/>
      <protection locked="true" hidden="false"/>
    </xf>
    <xf numFmtId="164" fontId="103" fillId="0" borderId="95" xfId="0" applyFont="true" applyBorder="true" applyAlignment="true" applyProtection="false">
      <alignment horizontal="center" vertical="bottom" textRotation="0" wrapText="true" indent="0" shrinkToFit="false"/>
      <protection locked="true" hidden="false"/>
    </xf>
    <xf numFmtId="164" fontId="103" fillId="0" borderId="113"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135.41"/>
  </cols>
  <sheetData>
    <row r="1" customFormat="false" ht="20.25" hidden="false" customHeight="false" outlineLevel="0" collapsed="false">
      <c r="A1" s="2" t="s">
        <v>0</v>
      </c>
    </row>
    <row r="2" customFormat="false" ht="20.25" hidden="false" customHeight="false" outlineLevel="0" collapsed="false">
      <c r="A2" s="2"/>
    </row>
    <row r="3" customFormat="false" ht="49.5" hidden="false" customHeight="true" outlineLevel="0" collapsed="false">
      <c r="A3" s="3" t="s">
        <v>1</v>
      </c>
    </row>
    <row r="4" customFormat="false" ht="14.25" hidden="false" customHeight="true" outlineLevel="0" collapsed="false">
      <c r="A4" s="4" t="n">
        <v>39553</v>
      </c>
    </row>
    <row r="5" customFormat="false" ht="15.75" hidden="false" customHeight="false" outlineLevel="0" collapsed="false">
      <c r="A5" s="5"/>
    </row>
    <row r="6" customFormat="false" ht="18" hidden="false" customHeight="false" outlineLevel="0" collapsed="false">
      <c r="A6" s="6" t="s">
        <v>2</v>
      </c>
    </row>
    <row r="7" customFormat="false" ht="18" hidden="false" customHeight="false" outlineLevel="0" collapsed="false">
      <c r="A7" s="6"/>
    </row>
    <row r="8" customFormat="false" ht="75" hidden="false" customHeight="false" outlineLevel="0" collapsed="false">
      <c r="A8" s="7" t="s">
        <v>3</v>
      </c>
    </row>
    <row r="9" customFormat="false" ht="15.75" hidden="false" customHeight="false" outlineLevel="0" collapsed="false">
      <c r="A9" s="5"/>
    </row>
    <row r="10" customFormat="false" ht="78" hidden="false" customHeight="true" outlineLevel="0" collapsed="false">
      <c r="A10" s="8" t="s">
        <v>4</v>
      </c>
    </row>
    <row r="11" customFormat="false" ht="124.5" hidden="false" customHeight="true" outlineLevel="0" collapsed="false">
      <c r="A11" s="7" t="s">
        <v>5</v>
      </c>
    </row>
    <row r="12" customFormat="false" ht="15.75" hidden="false" customHeight="false" outlineLevel="0" collapsed="false">
      <c r="A12" s="5"/>
    </row>
    <row r="13" customFormat="false" ht="26.1" hidden="false" customHeight="tru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26.1" hidden="false" customHeight="true" outlineLevel="0" collapsed="false">
      <c r="A17" s="9"/>
    </row>
    <row r="18" customFormat="false" ht="12.75" hidden="false" customHeight="false" outlineLevel="0" collapsed="false">
      <c r="A18" s="9"/>
    </row>
    <row r="19" customFormat="false" ht="15.75" hidden="false" customHeight="false" outlineLevel="0" collapsed="false">
      <c r="A19" s="10"/>
    </row>
    <row r="20" customFormat="false" ht="51.95" hidden="false" customHeight="true" outlineLevel="0" collapsed="false">
      <c r="A20" s="11"/>
    </row>
    <row r="21" customFormat="false" ht="12.75" hidden="false" customHeight="false" outlineLevel="0" collapsed="false">
      <c r="A21" s="12"/>
    </row>
    <row r="22" customFormat="false" ht="12.75" hidden="false" customHeight="false" outlineLevel="0" collapsed="false">
      <c r="A22" s="12"/>
    </row>
    <row r="23" customFormat="false" ht="15.75" hidden="false" customHeight="false" outlineLevel="0" collapsed="false">
      <c r="A23" s="5"/>
    </row>
    <row r="24" customFormat="false" ht="12.6" hidden="false" customHeight="true" outlineLevel="0" collapsed="false"/>
    <row r="33" customFormat="false" ht="15.75" hidden="false" customHeight="false" outlineLevel="0" collapsed="false">
      <c r="A33" s="10"/>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26.1" hidden="false" customHeight="tru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5.75" hidden="false" customHeight="false" outlineLevel="0" collapsed="false">
      <c r="A43" s="5"/>
    </row>
    <row r="44" customFormat="false" ht="50.1" hidden="false" customHeight="true" outlineLevel="0" collapsed="false"/>
    <row r="49" customFormat="false" ht="15" hidden="false" customHeight="false" outlineLevel="0" collapsed="false">
      <c r="A49" s="13"/>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5"/>
    </row>
    <row r="54" customFormat="false" ht="12.75" hidden="false" customHeight="false" outlineLevel="0" collapsed="false">
      <c r="A54" s="15"/>
    </row>
    <row r="55" customFormat="false" ht="12.75" hidden="false" customHeight="false" outlineLevel="0" collapsed="false">
      <c r="A55" s="14"/>
    </row>
    <row r="56" customFormat="false" ht="12.75" hidden="false" customHeight="false" outlineLevel="0" collapsed="false">
      <c r="A56" s="16"/>
    </row>
    <row r="57" customFormat="false" ht="12.75" hidden="false" customHeight="false" outlineLevel="0" collapsed="false">
      <c r="A57" s="15"/>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5"/>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5"/>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7"/>
    </row>
    <row r="81" customFormat="false" ht="12.75" hidden="false" customHeight="false" outlineLevel="0" collapsed="false">
      <c r="A81" s="17"/>
    </row>
    <row r="82" customFormat="false" ht="12.75" hidden="false" customHeight="false" outlineLevel="0" collapsed="false">
      <c r="A82" s="17"/>
    </row>
    <row r="83" customFormat="false" ht="12.75" hidden="false" customHeight="false" outlineLevel="0" collapsed="false">
      <c r="A83" s="14"/>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73" colorId="64" zoomScale="130" zoomScaleNormal="130" zoomScalePageLayoutView="100" workbookViewId="0">
      <selection pane="topLeft" activeCell="A77" activeCellId="0" sqref="A77:C77"/>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6.42"/>
    <col collapsed="false" customWidth="true" hidden="false" outlineLevel="0" max="3" min="3" style="0" width="17.56"/>
    <col collapsed="false" customWidth="true" hidden="false" outlineLevel="0" max="4" min="4" style="0" width="16.56"/>
    <col collapsed="false" customWidth="true" hidden="false" outlineLevel="0" max="5" min="5" style="0" width="17.7"/>
    <col collapsed="false" customWidth="true" hidden="false" outlineLevel="0" max="6" min="6" style="0" width="14.99"/>
    <col collapsed="false" customWidth="true" hidden="false" outlineLevel="0" max="7" min="7" style="0" width="14.56"/>
    <col collapsed="false" customWidth="true" hidden="false" outlineLevel="0" max="8" min="8" style="0" width="13.28"/>
    <col collapsed="false" customWidth="true" hidden="false" outlineLevel="0" max="9" min="9" style="0" width="14.99"/>
    <col collapsed="false" customWidth="true" hidden="false" outlineLevel="0" max="10" min="10" style="0" width="10.99"/>
  </cols>
  <sheetData>
    <row r="1" customFormat="false" ht="18" hidden="false" customHeight="true" outlineLevel="0" collapsed="false">
      <c r="A1" s="18" t="s">
        <v>6</v>
      </c>
      <c r="B1" s="19"/>
      <c r="C1" s="20"/>
      <c r="D1" s="20"/>
      <c r="E1" s="20"/>
      <c r="F1" s="20"/>
    </row>
    <row r="2" customFormat="false" ht="12.6" hidden="false" customHeight="true" outlineLevel="0" collapsed="false">
      <c r="A2" s="21" t="s">
        <v>7</v>
      </c>
      <c r="B2" s="20"/>
      <c r="C2" s="22"/>
      <c r="D2" s="20"/>
      <c r="E2" s="20"/>
      <c r="F2" s="20"/>
    </row>
    <row r="3" customFormat="false" ht="18" hidden="false" customHeight="false" outlineLevel="0" collapsed="false">
      <c r="A3" s="23" t="s">
        <v>8</v>
      </c>
      <c r="B3" s="20"/>
      <c r="C3" s="20"/>
      <c r="D3" s="20"/>
      <c r="E3" s="20"/>
      <c r="F3" s="20"/>
    </row>
    <row r="5" customFormat="false" ht="20.25" hidden="false" customHeight="false" outlineLevel="0" collapsed="false">
      <c r="A5" s="24" t="s">
        <v>9</v>
      </c>
    </row>
    <row r="6" customFormat="false" ht="20.25" hidden="false" customHeight="false" outlineLevel="0" collapsed="false">
      <c r="A6" s="24"/>
    </row>
    <row r="7" s="26" customFormat="true" ht="18" hidden="false" customHeight="true" outlineLevel="0" collapsed="false">
      <c r="A7" s="25" t="s">
        <v>10</v>
      </c>
      <c r="B7" s="25"/>
      <c r="C7" s="25"/>
      <c r="D7" s="25"/>
      <c r="E7" s="25"/>
      <c r="F7" s="25"/>
      <c r="G7" s="25"/>
      <c r="H7" s="25"/>
      <c r="I7" s="25"/>
    </row>
    <row r="8" customFormat="false" ht="18" hidden="false" customHeight="true" outlineLevel="0" collapsed="false">
      <c r="A8" s="27" t="s">
        <v>11</v>
      </c>
      <c r="B8" s="27"/>
      <c r="C8" s="27"/>
      <c r="D8" s="27"/>
      <c r="E8" s="27"/>
      <c r="F8" s="27"/>
      <c r="G8" s="27"/>
      <c r="H8" s="27"/>
      <c r="I8" s="27"/>
    </row>
    <row r="9" customFormat="false" ht="13.5" hidden="false" customHeight="false" outlineLevel="0" collapsed="false">
      <c r="A9" s="28"/>
      <c r="B9" s="29" t="s">
        <v>12</v>
      </c>
      <c r="C9" s="29"/>
      <c r="D9" s="30" t="s">
        <v>13</v>
      </c>
      <c r="E9" s="30"/>
      <c r="F9" s="31" t="s">
        <v>14</v>
      </c>
      <c r="G9" s="31"/>
      <c r="H9" s="32" t="s">
        <v>15</v>
      </c>
      <c r="I9" s="32"/>
    </row>
    <row r="10" customFormat="false" ht="12.75" hidden="false" customHeight="false" outlineLevel="0" collapsed="false">
      <c r="A10" s="33"/>
      <c r="B10" s="34" t="s">
        <v>16</v>
      </c>
      <c r="C10" s="35" t="s">
        <v>17</v>
      </c>
      <c r="D10" s="36" t="s">
        <v>16</v>
      </c>
      <c r="E10" s="36" t="s">
        <v>17</v>
      </c>
      <c r="F10" s="37" t="s">
        <v>16</v>
      </c>
      <c r="G10" s="35" t="s">
        <v>17</v>
      </c>
      <c r="H10" s="38" t="s">
        <v>16</v>
      </c>
      <c r="I10" s="39" t="s">
        <v>17</v>
      </c>
    </row>
    <row r="11" customFormat="false" ht="12.75" hidden="false" customHeight="false" outlineLevel="0" collapsed="false">
      <c r="A11" s="33"/>
      <c r="B11" s="34" t="s">
        <v>18</v>
      </c>
      <c r="C11" s="35" t="s">
        <v>19</v>
      </c>
      <c r="D11" s="36" t="s">
        <v>18</v>
      </c>
      <c r="E11" s="36" t="s">
        <v>19</v>
      </c>
      <c r="F11" s="37" t="s">
        <v>18</v>
      </c>
      <c r="G11" s="35" t="s">
        <v>19</v>
      </c>
      <c r="H11" s="38" t="s">
        <v>18</v>
      </c>
      <c r="I11" s="39" t="s">
        <v>19</v>
      </c>
    </row>
    <row r="12" customFormat="false" ht="13.5" hidden="false" customHeight="false" outlineLevel="0" collapsed="false">
      <c r="A12" s="40"/>
      <c r="B12" s="41" t="s">
        <v>20</v>
      </c>
      <c r="C12" s="41" t="s">
        <v>20</v>
      </c>
      <c r="D12" s="42" t="s">
        <v>21</v>
      </c>
      <c r="E12" s="42" t="s">
        <v>21</v>
      </c>
      <c r="F12" s="43" t="s">
        <v>22</v>
      </c>
      <c r="G12" s="44" t="s">
        <v>22</v>
      </c>
      <c r="H12" s="45" t="s">
        <v>23</v>
      </c>
      <c r="I12" s="45" t="s">
        <v>23</v>
      </c>
    </row>
    <row r="13" customFormat="false" ht="15" hidden="false" customHeight="true" outlineLevel="0" collapsed="false">
      <c r="A13" s="46" t="s">
        <v>24</v>
      </c>
      <c r="B13" s="47" t="n">
        <f aca="false">SUM('P&amp;T 2008-30'!B122/1000)</f>
        <v>905.0420021</v>
      </c>
      <c r="C13" s="48" t="n">
        <f aca="false">SUM('P&amp;T 2008-30'!C122/1000)</f>
        <v>20815.9660483</v>
      </c>
      <c r="D13" s="49" t="n">
        <f aca="false">SUM('P&amp;T 2008-30'!D122)</f>
        <v>4000</v>
      </c>
      <c r="E13" s="50" t="n">
        <f aca="false">SUM('P&amp;T 2008-30'!E122)</f>
        <v>92000</v>
      </c>
      <c r="F13" s="51" t="n">
        <f aca="false">SUM('P&amp;T 2008-30'!F122)</f>
        <v>597.909636525569</v>
      </c>
      <c r="G13" s="52" t="n">
        <f aca="false">SUM('P&amp;T 2008-30'!G122)</f>
        <v>13751.9216400881</v>
      </c>
      <c r="H13" s="53" t="n">
        <f aca="false">SUM('P&amp;T 2008-30'!H122/1000)</f>
        <v>94.80083899194</v>
      </c>
      <c r="I13" s="54" t="n">
        <f aca="false">SUM('P&amp;T 2008-30'!I122/1000)</f>
        <v>2180.41929681462</v>
      </c>
    </row>
    <row r="14" customFormat="false" ht="15" hidden="false" customHeight="true" outlineLevel="0" collapsed="false">
      <c r="A14" s="55" t="s">
        <v>25</v>
      </c>
      <c r="B14" s="56" t="n">
        <f aca="false">SUM('SVE 2008-20030'!B122/1000)</f>
        <v>232.1481195</v>
      </c>
      <c r="C14" s="57" t="n">
        <f aca="false">SUM('SVE 2008-20030'!C122/1000)</f>
        <v>5339.4067485</v>
      </c>
      <c r="D14" s="58" t="n">
        <f aca="false">SUM('SVE 2008-20030'!D122)</f>
        <v>2000</v>
      </c>
      <c r="E14" s="59" t="n">
        <f aca="false">SUM('SVE 2008-20030'!E122)</f>
        <v>46000</v>
      </c>
      <c r="F14" s="60" t="n">
        <f aca="false">SUM('SVE 2008-20030'!F122)</f>
        <v>162.010198453702</v>
      </c>
      <c r="G14" s="57" t="n">
        <f aca="false">SUM('SVE 2008-20030'!G122)</f>
        <v>3726.23456443514</v>
      </c>
      <c r="H14" s="61" t="n">
        <f aca="false">SUM('SVE 2008-20030'!H122/1000)</f>
        <v>27.2583381223</v>
      </c>
      <c r="I14" s="62" t="n">
        <f aca="false">SUM('SVE 2008-20030'!I122/1000)</f>
        <v>626.9417768129</v>
      </c>
    </row>
    <row r="15" customFormat="false" ht="15" hidden="false" customHeight="true" outlineLevel="0" collapsed="false">
      <c r="A15" s="63" t="s">
        <v>26</v>
      </c>
      <c r="B15" s="56" t="n">
        <f aca="false">SUM('Multi-Phase Extraction'!B122/1000)</f>
        <v>1669.4433855</v>
      </c>
      <c r="C15" s="57" t="n">
        <f aca="false">SUM('Multi-Phase Extraction'!C122/1000)</f>
        <v>38397.1978665</v>
      </c>
      <c r="D15" s="58" t="n">
        <f aca="false">SUM('Multi-Phase Extraction'!D122)</f>
        <v>3952</v>
      </c>
      <c r="E15" s="59" t="n">
        <f aca="false">SUM('Multi-Phase Extraction'!E122)</f>
        <v>90896</v>
      </c>
      <c r="F15" s="60" t="n">
        <f aca="false">SUM('Multi-Phase Extraction'!F122)</f>
        <v>1072.49973516298</v>
      </c>
      <c r="G15" s="57" t="n">
        <f aca="false">SUM('Multi-Phase Extraction'!G122)</f>
        <v>24667.4939087485</v>
      </c>
      <c r="H15" s="61" t="n">
        <f aca="false">SUM('Multi-Phase Extraction'!H122/1000)</f>
        <v>164.5221654347</v>
      </c>
      <c r="I15" s="62" t="n">
        <f aca="false">SUM('Multi-Phase Extraction'!I122/1000)</f>
        <v>3784.0098049981</v>
      </c>
    </row>
    <row r="16" customFormat="false" ht="15" hidden="false" customHeight="true" outlineLevel="0" collapsed="false">
      <c r="A16" s="63" t="s">
        <v>27</v>
      </c>
      <c r="B16" s="56" t="n">
        <f aca="false">SUM('Air Sparging 2008-2030'!B123/1000)</f>
        <v>949.8902589</v>
      </c>
      <c r="C16" s="57" t="n">
        <f aca="false">SUM('Air Sparging 2008-2030'!C123/1000)</f>
        <v>21847.4759547</v>
      </c>
      <c r="D16" s="58" t="n">
        <f aca="false">SUM('Air Sparging 2008-2030'!D123)</f>
        <v>1976</v>
      </c>
      <c r="E16" s="59" t="n">
        <f aca="false">SUM('Air Sparging 2008-2030'!E123)</f>
        <v>45448</v>
      </c>
      <c r="F16" s="60" t="n">
        <f aca="false">SUM('Air Sparging 2008-2030'!F123)</f>
        <v>607.818181225336</v>
      </c>
      <c r="G16" s="57" t="n">
        <f aca="false">SUM('Air Sparging 2008-2030'!G123)</f>
        <v>13979.8181681827</v>
      </c>
      <c r="H16" s="61" t="n">
        <f aca="false">SUM('Air Sparging 2008-2030'!H123/1000)</f>
        <v>92.78748966346</v>
      </c>
      <c r="I16" s="62" t="n">
        <f aca="false">SUM('Air Sparging 2008-2030'!I123/1000)</f>
        <v>2134.11226225958</v>
      </c>
    </row>
    <row r="17" customFormat="false" ht="15" hidden="false" customHeight="true" outlineLevel="0" collapsed="false">
      <c r="A17" s="64" t="s">
        <v>28</v>
      </c>
      <c r="B17" s="56" t="n">
        <f aca="false">SUM('Thermal Desorption 2008-2030'!B122/1000)</f>
        <v>112969.469448</v>
      </c>
      <c r="C17" s="57" t="n">
        <f aca="false">SUM('Thermal Desorption 2008-2030'!C122/1000)</f>
        <v>2598297.797304</v>
      </c>
      <c r="D17" s="60" t="n">
        <f aca="false">SUM('Thermal Desorption 2008-2030'!D122)</f>
        <v>1976</v>
      </c>
      <c r="E17" s="65" t="n">
        <f aca="false">SUM('Thermal Desorption 2008-2030'!E122)</f>
        <v>45448</v>
      </c>
      <c r="F17" s="60" t="n">
        <f aca="false">SUM('Thermal Desorption 2008-2030'!F122)</f>
        <v>70219.281149477</v>
      </c>
      <c r="G17" s="57" t="n">
        <f aca="false">SUM('Thermal Desorption 2008-2030'!G122)</f>
        <v>1615043.46643797</v>
      </c>
      <c r="H17" s="66" t="n">
        <f aca="false">SUM('Thermal Desorption 2008-2030'!H122/1000)</f>
        <v>10331.3770275472</v>
      </c>
      <c r="I17" s="62" t="n">
        <f aca="false">SUM('Thermal Desorption 2008-2030'!I122/1000)</f>
        <v>237621.671633586</v>
      </c>
    </row>
    <row r="18" customFormat="false" ht="15" hidden="false" customHeight="true" outlineLevel="0" collapsed="false">
      <c r="A18" s="67"/>
      <c r="B18" s="68"/>
      <c r="C18" s="69"/>
      <c r="D18" s="70"/>
      <c r="E18" s="65"/>
      <c r="F18" s="60"/>
      <c r="G18" s="57"/>
      <c r="H18" s="71"/>
      <c r="I18" s="72"/>
    </row>
    <row r="19" customFormat="false" ht="15" hidden="false" customHeight="true" outlineLevel="0" collapsed="false">
      <c r="A19" s="73" t="s">
        <v>29</v>
      </c>
      <c r="B19" s="74" t="n">
        <f aca="false">SUM(B13:B17)</f>
        <v>116725.993214</v>
      </c>
      <c r="C19" s="75" t="n">
        <f aca="false">SUM(C13:C17)</f>
        <v>2684697.843922</v>
      </c>
      <c r="D19" s="76" t="n">
        <f aca="false">SUM(D13:D17)</f>
        <v>13904</v>
      </c>
      <c r="E19" s="77" t="n">
        <f aca="false">SUM(E13:E17)</f>
        <v>319792</v>
      </c>
      <c r="F19" s="76" t="n">
        <f aca="false">SUM(F13:F17)</f>
        <v>72659.5189008446</v>
      </c>
      <c r="G19" s="75" t="n">
        <f aca="false">SUM(G13:G17)</f>
        <v>1671168.93471943</v>
      </c>
      <c r="H19" s="78" t="n">
        <f aca="false">SUM(H13:H17)</f>
        <v>10710.7458597596</v>
      </c>
      <c r="I19" s="79" t="n">
        <f aca="false">SUM(I13:I17)</f>
        <v>246347.154774471</v>
      </c>
    </row>
    <row r="20" customFormat="false" ht="15" hidden="false" customHeight="true" outlineLevel="0" collapsed="false">
      <c r="A20" s="80" t="s">
        <v>30</v>
      </c>
      <c r="B20" s="81"/>
      <c r="C20" s="82"/>
      <c r="D20" s="83"/>
      <c r="E20" s="82"/>
      <c r="F20" s="81"/>
      <c r="G20" s="82"/>
    </row>
    <row r="26" customFormat="false" ht="16.5" hidden="false" customHeight="true" outlineLevel="0" collapsed="false">
      <c r="A26" s="25" t="s">
        <v>31</v>
      </c>
      <c r="B26" s="25"/>
      <c r="C26" s="25"/>
      <c r="D26" s="25"/>
      <c r="E26" s="25"/>
      <c r="F26" s="25"/>
      <c r="G26" s="25"/>
      <c r="H26" s="25"/>
      <c r="I26" s="25"/>
    </row>
    <row r="27" customFormat="false" ht="18" hidden="false" customHeight="true" outlineLevel="0" collapsed="false">
      <c r="A27" s="27" t="s">
        <v>32</v>
      </c>
      <c r="B27" s="27"/>
      <c r="C27" s="27"/>
      <c r="D27" s="27"/>
      <c r="E27" s="27"/>
      <c r="F27" s="27"/>
      <c r="G27" s="27"/>
      <c r="H27" s="27"/>
      <c r="I27" s="27"/>
    </row>
    <row r="28" customFormat="false" ht="13.5" hidden="false" customHeight="false" outlineLevel="0" collapsed="false">
      <c r="A28" s="84"/>
      <c r="B28" s="85" t="s">
        <v>33</v>
      </c>
      <c r="C28" s="85"/>
      <c r="D28" s="86" t="s">
        <v>34</v>
      </c>
      <c r="E28" s="86"/>
      <c r="F28" s="87" t="s">
        <v>35</v>
      </c>
      <c r="G28" s="87"/>
      <c r="H28" s="88" t="s">
        <v>36</v>
      </c>
      <c r="I28" s="88"/>
    </row>
    <row r="29" customFormat="false" ht="12.75" hidden="false" customHeight="false" outlineLevel="0" collapsed="false">
      <c r="A29" s="89"/>
      <c r="B29" s="34" t="s">
        <v>16</v>
      </c>
      <c r="C29" s="35" t="s">
        <v>17</v>
      </c>
      <c r="D29" s="36" t="s">
        <v>16</v>
      </c>
      <c r="E29" s="36" t="s">
        <v>17</v>
      </c>
      <c r="F29" s="37" t="s">
        <v>16</v>
      </c>
      <c r="G29" s="35" t="s">
        <v>17</v>
      </c>
      <c r="H29" s="38" t="s">
        <v>16</v>
      </c>
      <c r="I29" s="39" t="s">
        <v>17</v>
      </c>
    </row>
    <row r="30" customFormat="false" ht="12.75" hidden="false" customHeight="false" outlineLevel="0" collapsed="false">
      <c r="A30" s="89"/>
      <c r="B30" s="34" t="s">
        <v>18</v>
      </c>
      <c r="C30" s="35" t="s">
        <v>19</v>
      </c>
      <c r="D30" s="36" t="s">
        <v>18</v>
      </c>
      <c r="E30" s="36" t="s">
        <v>19</v>
      </c>
      <c r="F30" s="37" t="s">
        <v>18</v>
      </c>
      <c r="G30" s="35" t="s">
        <v>19</v>
      </c>
      <c r="H30" s="38" t="s">
        <v>18</v>
      </c>
      <c r="I30" s="39" t="s">
        <v>19</v>
      </c>
    </row>
    <row r="31" customFormat="false" ht="13.5" hidden="false" customHeight="false" outlineLevel="0" collapsed="false">
      <c r="A31" s="90"/>
      <c r="B31" s="41" t="s">
        <v>20</v>
      </c>
      <c r="C31" s="41" t="s">
        <v>20</v>
      </c>
      <c r="D31" s="42" t="s">
        <v>21</v>
      </c>
      <c r="E31" s="42" t="s">
        <v>21</v>
      </c>
      <c r="F31" s="43" t="s">
        <v>22</v>
      </c>
      <c r="G31" s="44" t="s">
        <v>22</v>
      </c>
      <c r="H31" s="45" t="s">
        <v>23</v>
      </c>
      <c r="I31" s="45" t="s">
        <v>23</v>
      </c>
    </row>
    <row r="32" customFormat="false" ht="15" hidden="false" customHeight="true" outlineLevel="0" collapsed="false">
      <c r="A32" s="55" t="s">
        <v>37</v>
      </c>
      <c r="B32" s="47" t="n">
        <f aca="false">SUM(+'P&amp;T 2008-30'!B134/1000)</f>
        <v>489607.327845514</v>
      </c>
      <c r="C32" s="91" t="n">
        <f aca="false">SUM('P&amp;T 2008-30'!C134/1000)</f>
        <v>11260968.5404468</v>
      </c>
      <c r="D32" s="92" t="n">
        <f aca="false">SUM('P&amp;T 2008-30'!D134)</f>
        <v>2163909.85925277</v>
      </c>
      <c r="E32" s="93" t="n">
        <f aca="false">SUM('P&amp;T 2008-30'!E134)</f>
        <v>49769926.7628138</v>
      </c>
      <c r="F32" s="47" t="n">
        <f aca="false">SUM('P&amp;T 2008-30'!F134)</f>
        <v>323455.63935498</v>
      </c>
      <c r="G32" s="48" t="n">
        <f aca="false">SUM('P&amp;T 2008-30'!G134)</f>
        <v>7439479.70516454</v>
      </c>
      <c r="H32" s="94" t="n">
        <f aca="false">SUM('P&amp;T 2008-30'!H134/1000)</f>
        <v>51285.1175400234</v>
      </c>
      <c r="I32" s="95" t="n">
        <f aca="false">SUM('P&amp;T 2008-30'!I134/1000)</f>
        <v>1179557.70342054</v>
      </c>
    </row>
    <row r="33" customFormat="false" ht="15" hidden="false" customHeight="true" outlineLevel="0" collapsed="false">
      <c r="A33" s="55" t="s">
        <v>25</v>
      </c>
      <c r="B33" s="96" t="n">
        <f aca="false">SUM('SVE 2008-20030'!B133/1000)</f>
        <v>6734.34303196379</v>
      </c>
      <c r="C33" s="91" t="n">
        <f aca="false">SUM('SVE 2008-20030'!C133/1000)</f>
        <v>154889.889735167</v>
      </c>
      <c r="D33" s="92" t="n">
        <f aca="false">SUM('SVE 2008-20030'!D133)</f>
        <v>58017.6401727328</v>
      </c>
      <c r="E33" s="97" t="n">
        <f aca="false">SUM('SVE 2008-20030'!E133)</f>
        <v>1334405.72397286</v>
      </c>
      <c r="F33" s="96" t="n">
        <f aca="false">SUM('SVE 2008-20030'!F133)</f>
        <v>4699.72469909995</v>
      </c>
      <c r="G33" s="91" t="n">
        <f aca="false">SUM('SVE 2008-20030'!G133)</f>
        <v>108093.668079299</v>
      </c>
      <c r="H33" s="98" t="n">
        <f aca="false">SUM('SVE 2008-20030'!H133/1000)</f>
        <v>790.732226443144</v>
      </c>
      <c r="I33" s="99" t="n">
        <f aca="false">SUM('SVE 2008-20030'!I133/1000)</f>
        <v>18186.8412081923</v>
      </c>
    </row>
    <row r="34" customFormat="false" ht="15" hidden="false" customHeight="true" outlineLevel="0" collapsed="false">
      <c r="A34" s="63" t="s">
        <v>26</v>
      </c>
      <c r="B34" s="96" t="n">
        <f aca="false">SUM('Multi-Phase Extraction'!B134/1000)</f>
        <v>18679.3611186546</v>
      </c>
      <c r="C34" s="91" t="n">
        <f aca="false">SUM('Multi-Phase Extraction'!C134/1000)</f>
        <v>429625.305729057</v>
      </c>
      <c r="D34" s="92" t="n">
        <f aca="false">SUM('Multi-Phase Extraction'!D134)</f>
        <v>44218.8311278455</v>
      </c>
      <c r="E34" s="97" t="n">
        <f aca="false">SUM('Multi-Phase Extraction'!E134)</f>
        <v>1017033.11594045</v>
      </c>
      <c r="F34" s="96" t="n">
        <f aca="false">SUM('Multi-Phase Extraction'!F134)</f>
        <v>12000.1732474268</v>
      </c>
      <c r="G34" s="91" t="n">
        <f aca="false">SUM('Multi-Phase Extraction'!G134)</f>
        <v>276003.984690816</v>
      </c>
      <c r="H34" s="98" t="n">
        <f aca="false">SUM('Multi-Phase Extraction'!H134/1000)</f>
        <v>1840.83447625113</v>
      </c>
      <c r="I34" s="99" t="n">
        <f aca="false">SUM('Multi-Phase Extraction'!I134/1000)</f>
        <v>42339.1929537759</v>
      </c>
    </row>
    <row r="35" customFormat="false" ht="15" hidden="false" customHeight="true" outlineLevel="0" collapsed="false">
      <c r="A35" s="63" t="s">
        <v>27</v>
      </c>
      <c r="B35" s="96" t="n">
        <f aca="false">SUM('Air Sparging 2008-2030'!B134/1000)</f>
        <v>10156.493118477</v>
      </c>
      <c r="C35" s="91" t="n">
        <f aca="false">SUM('Air Sparging 2008-2030'!C134/1000)</f>
        <v>233599.341724971</v>
      </c>
      <c r="D35" s="92" t="n">
        <f aca="false">SUM('Air Sparging 2008-2030'!D134)</f>
        <v>21127.9463222955</v>
      </c>
      <c r="E35" s="97" t="n">
        <f aca="false">SUM('Air Sparging 2008-2030'!E134)</f>
        <v>485942.765412796</v>
      </c>
      <c r="F35" s="96" t="n">
        <f aca="false">SUM('Air Sparging 2008-2030'!F134)</f>
        <v>6498.96250336243</v>
      </c>
      <c r="G35" s="91" t="n">
        <f aca="false">SUM('Air Sparging 2008-2030'!G134)</f>
        <v>149476.137577336</v>
      </c>
      <c r="H35" s="98" t="n">
        <f aca="false">SUM('Air Sparging 2008-2030'!H134)/1000</f>
        <v>992.10986892213</v>
      </c>
      <c r="I35" s="99" t="n">
        <f aca="false">SUM('Air Sparging 2008-2030'!I134)/1000</f>
        <v>22818.526985209</v>
      </c>
    </row>
    <row r="36" customFormat="false" ht="15" hidden="false" customHeight="true" outlineLevel="0" collapsed="false">
      <c r="A36" s="64" t="s">
        <v>38</v>
      </c>
      <c r="B36" s="96" t="n">
        <f aca="false">SUM('Thermal Desorption 2008-2030'!B133/1000)</f>
        <v>92918.5183156745</v>
      </c>
      <c r="C36" s="100" t="n">
        <f aca="false">SUM('Thermal Desorption 2008-2030'!C133/1000)</f>
        <v>2137125.92126051</v>
      </c>
      <c r="D36" s="96" t="n">
        <f aca="false">SUM('Thermal Desorption 2008-2030'!D133)</f>
        <v>1625.27976</v>
      </c>
      <c r="E36" s="97" t="n">
        <f aca="false">SUM('Thermal Desorption 2008-2030'!E133)</f>
        <v>37381.43448</v>
      </c>
      <c r="F36" s="96" t="n">
        <f aca="false">SUM('Thermal Desorption 2008-2030'!F133)</f>
        <v>57756.0609382563</v>
      </c>
      <c r="G36" s="100" t="n">
        <f aca="false">SUM('Thermal Desorption 2008-2030'!G133)</f>
        <v>1328389.4015799</v>
      </c>
      <c r="H36" s="101" t="n">
        <f aca="false">SUM('Thermal Desorption 2008-2030'!H133/1000)</f>
        <v>8497.66091892785</v>
      </c>
      <c r="I36" s="72" t="n">
        <f aca="false">SUM('Thermal Desorption 2008-2030'!I133/1000)</f>
        <v>195446.20113534</v>
      </c>
    </row>
    <row r="37" customFormat="false" ht="15" hidden="false" customHeight="true" outlineLevel="0" collapsed="false">
      <c r="A37" s="67"/>
      <c r="B37" s="102"/>
      <c r="C37" s="103"/>
      <c r="D37" s="104"/>
      <c r="E37" s="105"/>
      <c r="F37" s="106"/>
      <c r="G37" s="107"/>
      <c r="H37" s="108"/>
      <c r="I37" s="109"/>
    </row>
    <row r="38" customFormat="false" ht="15" hidden="false" customHeight="true" outlineLevel="0" collapsed="false">
      <c r="A38" s="73" t="s">
        <v>29</v>
      </c>
      <c r="B38" s="74" t="n">
        <f aca="false">SUM(B32:B36)</f>
        <v>618096.043430284</v>
      </c>
      <c r="C38" s="75" t="n">
        <f aca="false">SUM(C32:C36)</f>
        <v>14216208.9988965</v>
      </c>
      <c r="D38" s="76" t="n">
        <f aca="false">SUM(D32:D36)</f>
        <v>2288899.55663565</v>
      </c>
      <c r="E38" s="76" t="n">
        <f aca="false">SUM(E32:E36)</f>
        <v>52644689.8026199</v>
      </c>
      <c r="F38" s="76" t="n">
        <f aca="false">SUM(F32:F36)</f>
        <v>404410.560743126</v>
      </c>
      <c r="G38" s="75" t="n">
        <f aca="false">SUM(G32:G36)</f>
        <v>9301442.89709189</v>
      </c>
      <c r="H38" s="110" t="n">
        <f aca="false">SUM(H32:H36)</f>
        <v>63406.4550305676</v>
      </c>
      <c r="I38" s="79" t="n">
        <f aca="false">SUM(I32:I36)</f>
        <v>1458348.46570306</v>
      </c>
    </row>
    <row r="39" customFormat="false" ht="15" hidden="false" customHeight="true" outlineLevel="0" collapsed="false">
      <c r="A39" s="111"/>
      <c r="B39" s="112"/>
      <c r="C39" s="113"/>
      <c r="D39" s="112"/>
      <c r="E39" s="114"/>
      <c r="F39" s="112"/>
      <c r="G39" s="112"/>
    </row>
    <row r="43" customFormat="false" ht="15" hidden="false" customHeight="true" outlineLevel="0" collapsed="false"/>
    <row r="44" customFormat="false" ht="12.6" hidden="false" customHeight="true" outlineLevel="0" collapsed="false">
      <c r="A44" s="115"/>
      <c r="B44" s="115"/>
      <c r="C44" s="115"/>
      <c r="D44" s="115"/>
      <c r="E44" s="115"/>
      <c r="F44" s="115"/>
      <c r="G44" s="115"/>
    </row>
    <row r="45" customFormat="false" ht="12" hidden="false" customHeight="true" outlineLevel="0" collapsed="false">
      <c r="A45" s="0" t="s">
        <v>39</v>
      </c>
      <c r="B45" s="116"/>
      <c r="C45" s="117"/>
      <c r="D45" s="116"/>
      <c r="E45" s="118"/>
      <c r="F45" s="116"/>
      <c r="G45" s="116"/>
    </row>
    <row r="46" customFormat="false" ht="20.25" hidden="false" customHeight="true" outlineLevel="0" collapsed="false">
      <c r="A46" s="3" t="s">
        <v>40</v>
      </c>
      <c r="B46" s="3"/>
      <c r="C46" s="3"/>
      <c r="D46" s="3"/>
      <c r="E46" s="3"/>
      <c r="F46" s="3"/>
      <c r="G46" s="3"/>
      <c r="H46" s="3"/>
      <c r="I46" s="3"/>
    </row>
    <row r="47" customFormat="false" ht="12.75" hidden="false" customHeight="true" outlineLevel="0" collapsed="false">
      <c r="A47" s="115" t="s">
        <v>41</v>
      </c>
      <c r="B47" s="115"/>
      <c r="C47" s="115"/>
      <c r="D47" s="115"/>
      <c r="E47" s="115"/>
      <c r="F47" s="115"/>
      <c r="G47" s="115"/>
    </row>
    <row r="48" customFormat="false" ht="12.75" hidden="false" customHeight="true" outlineLevel="0" collapsed="false">
      <c r="A48" s="119" t="s">
        <v>42</v>
      </c>
      <c r="B48" s="119"/>
      <c r="C48" s="119"/>
      <c r="D48" s="119"/>
      <c r="E48" s="119"/>
      <c r="F48" s="119"/>
      <c r="G48" s="119"/>
    </row>
    <row r="49" customFormat="false" ht="23.25" hidden="false" customHeight="true" outlineLevel="0" collapsed="false">
      <c r="A49" s="120" t="s">
        <v>43</v>
      </c>
      <c r="B49" s="120"/>
      <c r="C49" s="120"/>
      <c r="D49" s="120"/>
      <c r="E49" s="120"/>
      <c r="F49" s="120"/>
      <c r="G49" s="120"/>
    </row>
    <row r="50" customFormat="false" ht="12.75" hidden="false" customHeight="false" outlineLevel="0" collapsed="false">
      <c r="A50" s="121" t="s">
        <v>44</v>
      </c>
    </row>
    <row r="51" customFormat="false" ht="12.75" hidden="false" customHeight="true" outlineLevel="0" collapsed="false">
      <c r="A51" s="119" t="s">
        <v>45</v>
      </c>
      <c r="B51" s="119"/>
      <c r="C51" s="119"/>
      <c r="D51" s="119"/>
      <c r="E51" s="119"/>
      <c r="F51" s="119"/>
      <c r="G51" s="119"/>
    </row>
    <row r="52" customFormat="false" ht="12.75" hidden="false" customHeight="true" outlineLevel="0" collapsed="false">
      <c r="A52" s="119" t="s">
        <v>46</v>
      </c>
      <c r="B52" s="119"/>
      <c r="C52" s="119"/>
      <c r="D52" s="119"/>
      <c r="E52" s="119"/>
      <c r="F52" s="119"/>
      <c r="G52" s="119"/>
    </row>
    <row r="53" customFormat="false" ht="12.75" hidden="false" customHeight="false" outlineLevel="0" collapsed="false">
      <c r="A53" s="122" t="s">
        <v>47</v>
      </c>
      <c r="B53" s="122"/>
      <c r="C53" s="122"/>
      <c r="D53" s="122"/>
      <c r="E53" s="122"/>
      <c r="F53" s="122"/>
      <c r="G53" s="122"/>
    </row>
    <row r="54" customFormat="false" ht="26.25" hidden="false" customHeight="true" outlineLevel="0" collapsed="false">
      <c r="A54" s="123" t="s">
        <v>48</v>
      </c>
      <c r="B54" s="123"/>
      <c r="C54" s="123"/>
      <c r="D54" s="123"/>
      <c r="E54" s="123"/>
      <c r="F54" s="123"/>
      <c r="G54" s="123"/>
    </row>
    <row r="55" customFormat="false" ht="12.75" hidden="false" customHeight="true" outlineLevel="0" collapsed="false">
      <c r="A55" s="119" t="s">
        <v>49</v>
      </c>
      <c r="B55" s="119"/>
      <c r="C55" s="119"/>
      <c r="D55" s="119"/>
      <c r="E55" s="119"/>
      <c r="F55" s="119"/>
      <c r="G55" s="119"/>
    </row>
    <row r="56" customFormat="false" ht="26.1" hidden="false" customHeight="true" outlineLevel="0" collapsed="false">
      <c r="A56" s="120" t="s">
        <v>50</v>
      </c>
      <c r="B56" s="120"/>
      <c r="C56" s="120"/>
      <c r="D56" s="120"/>
      <c r="E56" s="120"/>
      <c r="F56" s="120"/>
      <c r="G56" s="120"/>
    </row>
    <row r="57" customFormat="false" ht="26.1" hidden="false" customHeight="true" outlineLevel="0" collapsed="false">
      <c r="A57" s="120" t="s">
        <v>51</v>
      </c>
      <c r="B57" s="120"/>
      <c r="C57" s="120"/>
      <c r="D57" s="120"/>
      <c r="E57" s="120"/>
      <c r="F57" s="120"/>
      <c r="G57" s="120"/>
    </row>
    <row r="58" customFormat="false" ht="26.1" hidden="false" customHeight="true" outlineLevel="0" collapsed="false">
      <c r="A58" s="123" t="s">
        <v>52</v>
      </c>
      <c r="B58" s="123"/>
      <c r="C58" s="123"/>
      <c r="D58" s="123"/>
      <c r="E58" s="123"/>
      <c r="F58" s="123"/>
      <c r="G58" s="123"/>
    </row>
    <row r="59" customFormat="false" ht="26.25" hidden="false" customHeight="true" outlineLevel="0" collapsed="false">
      <c r="A59" s="120" t="s">
        <v>53</v>
      </c>
      <c r="B59" s="120"/>
      <c r="C59" s="120"/>
      <c r="D59" s="120"/>
      <c r="E59" s="120"/>
      <c r="F59" s="120"/>
      <c r="G59" s="120"/>
    </row>
    <row r="60" customFormat="false" ht="26.1" hidden="false" customHeight="true" outlineLevel="0" collapsed="false">
      <c r="A60" s="120" t="s">
        <v>54</v>
      </c>
      <c r="B60" s="120"/>
      <c r="C60" s="120"/>
      <c r="D60" s="120"/>
      <c r="E60" s="120"/>
      <c r="F60" s="120"/>
      <c r="G60" s="120"/>
    </row>
    <row r="61" customFormat="false" ht="12.75" hidden="false" customHeight="true" outlineLevel="0" collapsed="false">
      <c r="A61" s="121" t="s">
        <v>55</v>
      </c>
      <c r="B61" s="121"/>
      <c r="C61" s="121"/>
      <c r="D61" s="121"/>
      <c r="E61" s="121"/>
      <c r="F61" s="121"/>
      <c r="G61" s="121"/>
    </row>
    <row r="62" customFormat="false" ht="12.75" hidden="false" customHeight="true" outlineLevel="0" collapsed="false">
      <c r="A62" s="119" t="s">
        <v>56</v>
      </c>
      <c r="B62" s="119"/>
      <c r="C62" s="119"/>
      <c r="D62" s="119"/>
      <c r="E62" s="119"/>
      <c r="F62" s="119"/>
      <c r="G62" s="119"/>
    </row>
    <row r="63" customFormat="false" ht="23.25" hidden="false" customHeight="true" outlineLevel="0" collapsed="false">
      <c r="A63" s="120" t="s">
        <v>57</v>
      </c>
      <c r="B63" s="120"/>
      <c r="C63" s="120"/>
      <c r="D63" s="120"/>
      <c r="E63" s="120"/>
      <c r="F63" s="120"/>
      <c r="G63" s="120"/>
    </row>
    <row r="64" customFormat="false" ht="24.75" hidden="false" customHeight="true" outlineLevel="0" collapsed="false">
      <c r="A64" s="120" t="s">
        <v>58</v>
      </c>
      <c r="B64" s="120"/>
      <c r="C64" s="120"/>
      <c r="D64" s="120"/>
      <c r="E64" s="120"/>
      <c r="F64" s="120"/>
      <c r="G64" s="120"/>
    </row>
    <row r="65" customFormat="false" ht="26.1" hidden="false" customHeight="true" outlineLevel="0" collapsed="false">
      <c r="A65" s="120" t="s">
        <v>59</v>
      </c>
      <c r="B65" s="120"/>
      <c r="C65" s="120"/>
      <c r="D65" s="120"/>
      <c r="E65" s="120"/>
      <c r="F65" s="120"/>
      <c r="G65" s="120"/>
    </row>
    <row r="66" customFormat="false" ht="13.5" hidden="false" customHeight="false" outlineLevel="0" collapsed="false">
      <c r="A66" s="121"/>
      <c r="B66" s="124"/>
      <c r="C66" s="125"/>
      <c r="D66" s="121"/>
      <c r="E66" s="121"/>
      <c r="F66" s="121"/>
      <c r="G66" s="121"/>
    </row>
    <row r="67" customFormat="false" ht="15.75" hidden="false" customHeight="false" outlineLevel="0" collapsed="false">
      <c r="A67" s="126" t="s">
        <v>60</v>
      </c>
      <c r="B67" s="127"/>
      <c r="C67" s="127"/>
      <c r="D67" s="128"/>
      <c r="E67" s="128"/>
      <c r="F67" s="128"/>
      <c r="G67" s="129"/>
    </row>
    <row r="68" customFormat="false" ht="13.5" hidden="false" customHeight="false" outlineLevel="0" collapsed="false">
      <c r="A68" s="130"/>
      <c r="B68" s="131"/>
      <c r="C68" s="131"/>
      <c r="D68" s="132" t="s">
        <v>61</v>
      </c>
      <c r="E68" s="132" t="s">
        <v>62</v>
      </c>
      <c r="F68" s="133"/>
      <c r="G68" s="134"/>
    </row>
    <row r="69" customFormat="false" ht="12.75" hidden="false" customHeight="true" outlineLevel="0" collapsed="false">
      <c r="A69" s="135" t="s">
        <v>63</v>
      </c>
      <c r="B69" s="135"/>
      <c r="C69" s="135"/>
      <c r="D69" s="136" t="s">
        <v>64</v>
      </c>
      <c r="E69" s="137" t="s">
        <v>65</v>
      </c>
      <c r="F69" s="137"/>
      <c r="G69" s="137"/>
    </row>
    <row r="70" customFormat="false" ht="15" hidden="false" customHeight="true" outlineLevel="0" collapsed="false">
      <c r="A70" s="138" t="s">
        <v>66</v>
      </c>
      <c r="B70" s="138"/>
      <c r="C70" s="138"/>
      <c r="D70" s="139" t="s">
        <v>64</v>
      </c>
      <c r="E70" s="140" t="s">
        <v>65</v>
      </c>
      <c r="F70" s="140"/>
      <c r="G70" s="140"/>
    </row>
    <row r="71" customFormat="false" ht="15" hidden="false" customHeight="true" outlineLevel="0" collapsed="false">
      <c r="A71" s="138" t="s">
        <v>67</v>
      </c>
      <c r="B71" s="138"/>
      <c r="C71" s="138"/>
      <c r="D71" s="139" t="s">
        <v>64</v>
      </c>
      <c r="E71" s="140" t="s">
        <v>65</v>
      </c>
      <c r="F71" s="140"/>
      <c r="G71" s="140"/>
    </row>
    <row r="72" customFormat="false" ht="15" hidden="false" customHeight="true" outlineLevel="0" collapsed="false">
      <c r="A72" s="138" t="s">
        <v>68</v>
      </c>
      <c r="B72" s="138"/>
      <c r="C72" s="138"/>
      <c r="D72" s="141" t="n">
        <v>1.37</v>
      </c>
      <c r="E72" s="142" t="s">
        <v>69</v>
      </c>
      <c r="F72" s="142"/>
      <c r="G72" s="142"/>
    </row>
    <row r="73" customFormat="false" ht="15" hidden="false" customHeight="true" outlineLevel="0" collapsed="false">
      <c r="A73" s="143" t="s">
        <v>70</v>
      </c>
      <c r="B73" s="143"/>
      <c r="C73" s="143"/>
      <c r="D73" s="141" t="n">
        <v>0.0914</v>
      </c>
      <c r="E73" s="142" t="s">
        <v>71</v>
      </c>
      <c r="F73" s="142"/>
      <c r="G73" s="142"/>
    </row>
    <row r="74" customFormat="false" ht="15" hidden="false" customHeight="true" outlineLevel="0" collapsed="false">
      <c r="A74" s="144" t="s">
        <v>72</v>
      </c>
      <c r="B74" s="144"/>
      <c r="C74" s="144"/>
      <c r="D74" s="145" t="n">
        <v>2204.62</v>
      </c>
      <c r="E74" s="146"/>
      <c r="F74" s="146"/>
      <c r="G74" s="146"/>
    </row>
    <row r="75" customFormat="false" ht="26.25" hidden="false" customHeight="true" outlineLevel="0" collapsed="false">
      <c r="A75" s="144" t="s">
        <v>73</v>
      </c>
      <c r="B75" s="144"/>
      <c r="C75" s="144"/>
      <c r="D75" s="147" t="n">
        <v>1.0989</v>
      </c>
      <c r="E75" s="148" t="s">
        <v>74</v>
      </c>
      <c r="F75" s="148"/>
      <c r="G75" s="148"/>
    </row>
    <row r="76" customFormat="false" ht="15" hidden="false" customHeight="true" outlineLevel="0" collapsed="false">
      <c r="A76" s="144" t="s">
        <v>75</v>
      </c>
      <c r="B76" s="144"/>
      <c r="C76" s="144"/>
      <c r="D76" s="145" t="n">
        <v>1</v>
      </c>
      <c r="E76" s="148"/>
      <c r="F76" s="148"/>
      <c r="G76" s="148"/>
    </row>
    <row r="77" customFormat="false" ht="66" hidden="false" customHeight="true" outlineLevel="0" collapsed="false">
      <c r="A77" s="138" t="s">
        <v>76</v>
      </c>
      <c r="B77" s="138"/>
      <c r="C77" s="138"/>
      <c r="D77" s="149" t="n">
        <f aca="false">SUM(9797*D75)</f>
        <v>10765.9233</v>
      </c>
      <c r="E77" s="148" t="s">
        <v>77</v>
      </c>
      <c r="F77" s="148"/>
      <c r="G77" s="148"/>
    </row>
    <row r="78" customFormat="false" ht="15" hidden="false" customHeight="true" outlineLevel="0" collapsed="false">
      <c r="A78" s="138" t="s">
        <v>78</v>
      </c>
      <c r="B78" s="138"/>
      <c r="C78" s="138"/>
      <c r="D78" s="149" t="n">
        <f aca="false">SUM(32657*D75)</f>
        <v>35886.7773</v>
      </c>
      <c r="E78" s="140" t="s">
        <v>79</v>
      </c>
      <c r="F78" s="140"/>
      <c r="G78" s="140"/>
    </row>
    <row r="79" customFormat="false" ht="15" hidden="false" customHeight="true" outlineLevel="0" collapsed="false">
      <c r="A79" s="150" t="s">
        <v>80</v>
      </c>
      <c r="B79" s="150"/>
      <c r="C79" s="150"/>
      <c r="D79" s="149" t="n">
        <f aca="false">SUM(48986*D75)</f>
        <v>53830.7154</v>
      </c>
      <c r="E79" s="140" t="s">
        <v>79</v>
      </c>
      <c r="F79" s="140"/>
      <c r="G79" s="140"/>
    </row>
    <row r="80" customFormat="false" ht="15" hidden="false" customHeight="true" outlineLevel="0" collapsed="false">
      <c r="A80" s="150" t="s">
        <v>81</v>
      </c>
      <c r="B80" s="150"/>
      <c r="C80" s="150"/>
      <c r="D80" s="149" t="n">
        <f aca="false">SUM(65315*D75)</f>
        <v>71774.6535</v>
      </c>
      <c r="E80" s="140" t="s">
        <v>79</v>
      </c>
      <c r="F80" s="140"/>
      <c r="G80" s="140"/>
    </row>
    <row r="81" customFormat="false" ht="15" hidden="false" customHeight="true" outlineLevel="0" collapsed="false">
      <c r="A81" s="150" t="s">
        <v>82</v>
      </c>
      <c r="B81" s="150"/>
      <c r="C81" s="150"/>
      <c r="D81" s="149" t="n">
        <f aca="false">SUM(97972*D75)</f>
        <v>107661.4308</v>
      </c>
      <c r="E81" s="140" t="s">
        <v>79</v>
      </c>
      <c r="F81" s="140"/>
      <c r="G81" s="140"/>
    </row>
    <row r="82" customFormat="false" ht="15" hidden="false" customHeight="true" outlineLevel="0" collapsed="false">
      <c r="A82" s="151" t="s">
        <v>83</v>
      </c>
      <c r="B82" s="151"/>
      <c r="C82" s="151"/>
      <c r="D82" s="149" t="n">
        <f aca="false">SUM(130630*D75)</f>
        <v>143549.307</v>
      </c>
      <c r="E82" s="140" t="s">
        <v>79</v>
      </c>
      <c r="F82" s="140"/>
      <c r="G82" s="140"/>
    </row>
    <row r="83" customFormat="false" ht="15" hidden="false" customHeight="true" outlineLevel="0" collapsed="false">
      <c r="A83" s="151" t="s">
        <v>84</v>
      </c>
      <c r="B83" s="151"/>
      <c r="C83" s="151"/>
      <c r="D83" s="149" t="n">
        <f aca="false">SUM(653146*D75)</f>
        <v>717742.1394</v>
      </c>
      <c r="E83" s="140" t="s">
        <v>79</v>
      </c>
      <c r="F83" s="140"/>
      <c r="G83" s="140"/>
    </row>
    <row r="84" customFormat="false" ht="41.25" hidden="false" customHeight="true" outlineLevel="0" collapsed="false">
      <c r="A84" s="152" t="s">
        <v>85</v>
      </c>
      <c r="B84" s="152"/>
      <c r="C84" s="152"/>
      <c r="D84" s="153" t="n">
        <f aca="false">SUM(16400*D75)</f>
        <v>18021.96</v>
      </c>
      <c r="E84" s="154" t="s">
        <v>86</v>
      </c>
      <c r="F84" s="154"/>
      <c r="G84" s="154"/>
    </row>
    <row r="85" customFormat="false" ht="42.75" hidden="false" customHeight="true" outlineLevel="0" collapsed="false">
      <c r="A85" s="155" t="s">
        <v>87</v>
      </c>
      <c r="B85" s="155"/>
      <c r="C85" s="155"/>
      <c r="D85" s="156" t="n">
        <v>19.564</v>
      </c>
      <c r="E85" s="157" t="s">
        <v>88</v>
      </c>
      <c r="F85" s="157"/>
      <c r="G85" s="157"/>
    </row>
    <row r="86" customFormat="false" ht="48" hidden="false" customHeight="true" outlineLevel="0" collapsed="false">
      <c r="A86" s="158" t="s">
        <v>89</v>
      </c>
      <c r="B86" s="158"/>
      <c r="C86" s="158"/>
      <c r="D86" s="156" t="n">
        <v>22.384</v>
      </c>
      <c r="E86" s="157" t="s">
        <v>88</v>
      </c>
      <c r="F86" s="157"/>
      <c r="G86" s="157"/>
    </row>
    <row r="87" customFormat="false" ht="42" hidden="false" customHeight="true" outlineLevel="0" collapsed="false">
      <c r="A87" s="158" t="s">
        <v>90</v>
      </c>
      <c r="B87" s="158"/>
      <c r="C87" s="158"/>
      <c r="D87" s="156" t="n">
        <v>3.02</v>
      </c>
      <c r="E87" s="159" t="s">
        <v>91</v>
      </c>
      <c r="F87" s="159"/>
      <c r="G87" s="159"/>
    </row>
    <row r="88" customFormat="false" ht="42.75" hidden="false" customHeight="true" outlineLevel="0" collapsed="false">
      <c r="A88" s="158" t="s">
        <v>92</v>
      </c>
      <c r="B88" s="158"/>
      <c r="C88" s="158"/>
      <c r="D88" s="156" t="n">
        <v>3.29</v>
      </c>
      <c r="E88" s="159" t="s">
        <v>93</v>
      </c>
      <c r="F88" s="159"/>
      <c r="G88" s="159"/>
    </row>
    <row r="89" customFormat="false" ht="25.5" hidden="false" customHeight="true" outlineLevel="0" collapsed="false">
      <c r="A89" s="160" t="s">
        <v>94</v>
      </c>
      <c r="B89" s="160"/>
      <c r="C89" s="160"/>
      <c r="D89" s="161" t="n">
        <v>2000</v>
      </c>
      <c r="E89" s="162" t="s">
        <v>95</v>
      </c>
      <c r="F89" s="162"/>
      <c r="G89" s="162"/>
    </row>
    <row r="90" customFormat="false" ht="12.75" hidden="false" customHeight="true" outlineLevel="0" collapsed="false">
      <c r="A90" s="163"/>
      <c r="B90" s="163"/>
      <c r="C90" s="163"/>
      <c r="D90" s="164"/>
      <c r="E90" s="165"/>
      <c r="F90" s="165"/>
      <c r="G90" s="165"/>
    </row>
    <row r="91" customFormat="false" ht="13.5" hidden="false" customHeight="false" outlineLevel="0" collapsed="false">
      <c r="A91" s="166"/>
      <c r="B91" s="167"/>
      <c r="C91" s="167"/>
      <c r="D91" s="168"/>
      <c r="E91" s="167"/>
      <c r="F91" s="167"/>
      <c r="G91" s="169"/>
    </row>
    <row r="92" customFormat="false" ht="13.5" hidden="false" customHeight="false" outlineLevel="0" collapsed="false"/>
  </sheetData>
  <mergeCells count="74">
    <mergeCell ref="A7:I7"/>
    <mergeCell ref="A8:I8"/>
    <mergeCell ref="B9:C9"/>
    <mergeCell ref="D9:E9"/>
    <mergeCell ref="F9:G9"/>
    <mergeCell ref="H9:I9"/>
    <mergeCell ref="A26:I26"/>
    <mergeCell ref="A27:I27"/>
    <mergeCell ref="B28:C28"/>
    <mergeCell ref="D28:E28"/>
    <mergeCell ref="F28:G28"/>
    <mergeCell ref="H28:I28"/>
    <mergeCell ref="A44:G44"/>
    <mergeCell ref="A46:I46"/>
    <mergeCell ref="A47:G47"/>
    <mergeCell ref="A48:G48"/>
    <mergeCell ref="A49:G49"/>
    <mergeCell ref="A51:G51"/>
    <mergeCell ref="A52:G52"/>
    <mergeCell ref="A54:G54"/>
    <mergeCell ref="A55:G55"/>
    <mergeCell ref="A56:G56"/>
    <mergeCell ref="A57:G57"/>
    <mergeCell ref="A58:G58"/>
    <mergeCell ref="A59:G59"/>
    <mergeCell ref="A60:G60"/>
    <mergeCell ref="A62:G62"/>
    <mergeCell ref="A63:G63"/>
    <mergeCell ref="A64:G64"/>
    <mergeCell ref="A65:G65"/>
    <mergeCell ref="A69:C69"/>
    <mergeCell ref="E69:G69"/>
    <mergeCell ref="A70:C70"/>
    <mergeCell ref="E70:G70"/>
    <mergeCell ref="A71:C71"/>
    <mergeCell ref="E71:G71"/>
    <mergeCell ref="A72:C72"/>
    <mergeCell ref="E72:G72"/>
    <mergeCell ref="A73:C73"/>
    <mergeCell ref="E73:G73"/>
    <mergeCell ref="A74:C74"/>
    <mergeCell ref="E74:G74"/>
    <mergeCell ref="A75:C75"/>
    <mergeCell ref="E75:G75"/>
    <mergeCell ref="A76:C76"/>
    <mergeCell ref="E76:G76"/>
    <mergeCell ref="A77:C77"/>
    <mergeCell ref="E77:G77"/>
    <mergeCell ref="A78:C78"/>
    <mergeCell ref="E78:G78"/>
    <mergeCell ref="A79:C79"/>
    <mergeCell ref="E79:G79"/>
    <mergeCell ref="A80:C80"/>
    <mergeCell ref="E80:G80"/>
    <mergeCell ref="A81:C81"/>
    <mergeCell ref="E81:G81"/>
    <mergeCell ref="A82:C82"/>
    <mergeCell ref="E82:G82"/>
    <mergeCell ref="A83:C83"/>
    <mergeCell ref="E83:G83"/>
    <mergeCell ref="A84:C84"/>
    <mergeCell ref="E84:G84"/>
    <mergeCell ref="A85:C85"/>
    <mergeCell ref="E85:G85"/>
    <mergeCell ref="A86:C86"/>
    <mergeCell ref="E86:G86"/>
    <mergeCell ref="A87:C87"/>
    <mergeCell ref="E87:G87"/>
    <mergeCell ref="A88:C88"/>
    <mergeCell ref="E88:G88"/>
    <mergeCell ref="A89:C89"/>
    <mergeCell ref="E89:G89"/>
    <mergeCell ref="A90:C90"/>
    <mergeCell ref="E90:G90"/>
  </mergeCells>
  <printOptions headings="false" gridLines="false" gridLinesSet="true" horizontalCentered="false" verticalCentered="false"/>
  <pageMargins left="0.5" right="0.5" top="0.5" bottom="0.5" header="0.511811023622047" footer="0.25"/>
  <pageSetup paperSize="1" scale="7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45" man="true" max="16383" min="0"/>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6.84"/>
    <col collapsed="false" customWidth="true" hidden="false" outlineLevel="0" max="3" min="3" style="0" width="18.28"/>
    <col collapsed="false" customWidth="true" hidden="false" outlineLevel="0" max="4" min="4" style="0" width="18.85"/>
    <col collapsed="false" customWidth="true" hidden="false" outlineLevel="0" max="5" min="5" style="0" width="13.41"/>
    <col collapsed="false" customWidth="true" hidden="false" outlineLevel="0" max="6" min="6" style="170" width="13.7"/>
  </cols>
  <sheetData>
    <row r="1" customFormat="false" ht="18" hidden="false" customHeight="true" outlineLevel="0" collapsed="false">
      <c r="A1" s="171" t="s">
        <v>6</v>
      </c>
      <c r="B1" s="172"/>
      <c r="C1" s="172"/>
      <c r="D1" s="172"/>
      <c r="E1" s="172"/>
      <c r="F1" s="172"/>
    </row>
    <row r="2" customFormat="false" ht="12.75" hidden="false" customHeight="false" outlineLevel="0" collapsed="false">
      <c r="A2" s="173" t="n">
        <v>39552</v>
      </c>
    </row>
    <row r="3" customFormat="false" ht="18" hidden="false" customHeight="false" outlineLevel="0" collapsed="false">
      <c r="A3" s="20"/>
    </row>
    <row r="4" customFormat="false" ht="15.75" hidden="false" customHeight="false" outlineLevel="0" collapsed="false">
      <c r="A4" s="23" t="s">
        <v>96</v>
      </c>
    </row>
    <row r="5" customFormat="false" ht="13.5" hidden="false" customHeight="false" outlineLevel="0" collapsed="false"/>
    <row r="6" customFormat="false" ht="13.5" hidden="false" customHeight="false" outlineLevel="0" collapsed="false">
      <c r="A6" s="174"/>
      <c r="B6" s="175"/>
      <c r="C6" s="175"/>
      <c r="D6" s="175"/>
      <c r="E6" s="175"/>
      <c r="F6" s="176" t="s">
        <v>97</v>
      </c>
    </row>
    <row r="7" customFormat="false" ht="12.75" hidden="false" customHeight="false" outlineLevel="0" collapsed="false">
      <c r="A7" s="177"/>
      <c r="B7" s="178" t="s">
        <v>98</v>
      </c>
      <c r="C7" s="178" t="s">
        <v>99</v>
      </c>
      <c r="D7" s="178" t="s">
        <v>100</v>
      </c>
      <c r="E7" s="178" t="s">
        <v>101</v>
      </c>
      <c r="F7" s="179" t="s">
        <v>102</v>
      </c>
    </row>
    <row r="8" customFormat="false" ht="12.75" hidden="false" customHeight="false" outlineLevel="0" collapsed="false">
      <c r="A8" s="177"/>
      <c r="B8" s="178" t="s">
        <v>103</v>
      </c>
      <c r="C8" s="178" t="s">
        <v>104</v>
      </c>
      <c r="D8" s="178" t="s">
        <v>105</v>
      </c>
      <c r="E8" s="178" t="s">
        <v>106</v>
      </c>
      <c r="F8" s="179" t="s">
        <v>107</v>
      </c>
    </row>
    <row r="9" customFormat="false" ht="13.5" hidden="false" customHeight="false" outlineLevel="0" collapsed="false">
      <c r="A9" s="177"/>
      <c r="B9" s="178" t="s">
        <v>108</v>
      </c>
      <c r="C9" s="178" t="s">
        <v>105</v>
      </c>
      <c r="D9" s="180"/>
      <c r="E9" s="180" t="s">
        <v>109</v>
      </c>
      <c r="F9" s="179" t="s">
        <v>110</v>
      </c>
    </row>
    <row r="10" customFormat="false" ht="5.25" hidden="false" customHeight="true" outlineLevel="0" collapsed="false">
      <c r="A10" s="181"/>
      <c r="B10" s="182"/>
      <c r="C10" s="182"/>
      <c r="D10" s="182"/>
      <c r="E10" s="182"/>
      <c r="F10" s="183"/>
    </row>
    <row r="11" customFormat="false" ht="15" hidden="false" customHeight="true" outlineLevel="0" collapsed="false">
      <c r="A11" s="184" t="s">
        <v>111</v>
      </c>
      <c r="B11" s="184"/>
      <c r="C11" s="185"/>
      <c r="D11" s="185"/>
      <c r="E11" s="185"/>
      <c r="F11" s="186"/>
    </row>
    <row r="12" customFormat="false" ht="12.75" hidden="false" customHeight="false" outlineLevel="0" collapsed="false">
      <c r="A12" s="187"/>
      <c r="B12" s="185"/>
      <c r="C12" s="185"/>
      <c r="D12" s="185"/>
      <c r="E12" s="185"/>
      <c r="F12" s="186"/>
    </row>
    <row r="13" customFormat="false" ht="12.75" hidden="false" customHeight="false" outlineLevel="0" collapsed="false">
      <c r="A13" s="188" t="s">
        <v>112</v>
      </c>
      <c r="B13" s="189" t="n">
        <v>53</v>
      </c>
      <c r="C13" s="189" t="n">
        <v>9</v>
      </c>
      <c r="D13" s="189" t="n">
        <v>25</v>
      </c>
      <c r="E13" s="190" t="n">
        <v>19</v>
      </c>
      <c r="F13" s="191" t="n">
        <v>5</v>
      </c>
    </row>
    <row r="14" customFormat="false" ht="12.75" hidden="false" customHeight="false" outlineLevel="0" collapsed="false">
      <c r="A14" s="188" t="s">
        <v>113</v>
      </c>
      <c r="B14" s="189" t="n">
        <v>20</v>
      </c>
      <c r="C14" s="189" t="n">
        <v>12</v>
      </c>
      <c r="D14" s="189" t="n">
        <v>3</v>
      </c>
      <c r="E14" s="190" t="n">
        <v>5</v>
      </c>
      <c r="F14" s="191" t="n">
        <v>12</v>
      </c>
    </row>
    <row r="15" customFormat="false" ht="12.75" hidden="false" customHeight="false" outlineLevel="0" collapsed="false">
      <c r="A15" s="192" t="s">
        <v>114</v>
      </c>
      <c r="B15" s="189" t="n">
        <v>1</v>
      </c>
      <c r="C15" s="189" t="n">
        <v>0</v>
      </c>
      <c r="D15" s="189" t="n">
        <v>0</v>
      </c>
      <c r="E15" s="190" t="n">
        <v>1</v>
      </c>
      <c r="F15" s="191"/>
    </row>
    <row r="16" customFormat="false" ht="12.75" hidden="false" customHeight="false" outlineLevel="0" collapsed="false">
      <c r="A16" s="192" t="s">
        <v>115</v>
      </c>
      <c r="B16" s="189" t="n">
        <v>17</v>
      </c>
      <c r="C16" s="189" t="n">
        <v>3</v>
      </c>
      <c r="D16" s="189" t="n">
        <v>9</v>
      </c>
      <c r="E16" s="190" t="n">
        <v>5</v>
      </c>
      <c r="F16" s="191" t="n">
        <v>1</v>
      </c>
    </row>
    <row r="17" customFormat="false" ht="12.75" hidden="false" customHeight="false" outlineLevel="0" collapsed="false">
      <c r="A17" s="193" t="s">
        <v>116</v>
      </c>
      <c r="B17" s="189" t="n">
        <v>3</v>
      </c>
      <c r="C17" s="189" t="n">
        <v>2</v>
      </c>
      <c r="D17" s="189" t="n">
        <v>0</v>
      </c>
      <c r="E17" s="190" t="n">
        <v>1</v>
      </c>
      <c r="F17" s="191" t="n">
        <v>2</v>
      </c>
    </row>
    <row r="18" customFormat="false" ht="12.75" hidden="false" customHeight="false" outlineLevel="0" collapsed="false">
      <c r="A18" s="188" t="s">
        <v>26</v>
      </c>
      <c r="B18" s="189" t="n">
        <v>46</v>
      </c>
      <c r="C18" s="189" t="n">
        <v>10</v>
      </c>
      <c r="D18" s="189" t="n">
        <v>30</v>
      </c>
      <c r="E18" s="190" t="n">
        <v>6</v>
      </c>
      <c r="F18" s="191" t="n">
        <v>13</v>
      </c>
    </row>
    <row r="19" customFormat="false" ht="12.75" hidden="false" customHeight="false" outlineLevel="0" collapsed="false">
      <c r="A19" s="193" t="s">
        <v>117</v>
      </c>
      <c r="B19" s="189" t="n">
        <v>8</v>
      </c>
      <c r="C19" s="189" t="n">
        <v>1</v>
      </c>
      <c r="D19" s="189" t="n">
        <v>3</v>
      </c>
      <c r="E19" s="190" t="n">
        <v>4</v>
      </c>
      <c r="F19" s="191" t="n">
        <v>1</v>
      </c>
    </row>
    <row r="20" customFormat="false" ht="12.75" hidden="false" customHeight="false" outlineLevel="0" collapsed="false">
      <c r="A20" s="192" t="s">
        <v>118</v>
      </c>
      <c r="B20" s="189" t="n">
        <v>6</v>
      </c>
      <c r="C20" s="189" t="n">
        <v>2</v>
      </c>
      <c r="D20" s="189" t="n">
        <v>3</v>
      </c>
      <c r="E20" s="190" t="n">
        <v>1</v>
      </c>
      <c r="F20" s="191" t="n">
        <v>2</v>
      </c>
    </row>
    <row r="21" customFormat="false" ht="12.75" hidden="false" customHeight="false" outlineLevel="0" collapsed="false">
      <c r="A21" s="187" t="s">
        <v>25</v>
      </c>
      <c r="B21" s="189" t="n">
        <v>248</v>
      </c>
      <c r="C21" s="189" t="n">
        <v>32</v>
      </c>
      <c r="D21" s="189" t="n">
        <v>110</v>
      </c>
      <c r="E21" s="190" t="n">
        <v>106</v>
      </c>
      <c r="F21" s="191" t="n">
        <v>27</v>
      </c>
    </row>
    <row r="22" customFormat="false" ht="12.75" hidden="false" customHeight="false" outlineLevel="0" collapsed="false">
      <c r="A22" s="187" t="s">
        <v>119</v>
      </c>
      <c r="B22" s="189" t="n">
        <v>44</v>
      </c>
      <c r="C22" s="189" t="n">
        <v>14</v>
      </c>
      <c r="D22" s="189" t="n">
        <v>2</v>
      </c>
      <c r="E22" s="190" t="n">
        <v>28</v>
      </c>
      <c r="F22" s="191" t="n">
        <v>8</v>
      </c>
    </row>
    <row r="23" customFormat="false" ht="12.75" hidden="false" customHeight="false" outlineLevel="0" collapsed="false">
      <c r="A23" s="192" t="s">
        <v>120</v>
      </c>
      <c r="B23" s="189" t="n">
        <v>14</v>
      </c>
      <c r="C23" s="189" t="n">
        <v>7</v>
      </c>
      <c r="D23" s="189" t="n">
        <v>3</v>
      </c>
      <c r="E23" s="190" t="n">
        <v>4</v>
      </c>
      <c r="F23" s="191" t="n">
        <v>5</v>
      </c>
    </row>
    <row r="24" customFormat="false" ht="12.75" hidden="false" customHeight="false" outlineLevel="0" collapsed="false">
      <c r="A24" s="193" t="s">
        <v>121</v>
      </c>
      <c r="B24" s="189" t="n">
        <v>2</v>
      </c>
      <c r="C24" s="189" t="n">
        <v>1</v>
      </c>
      <c r="D24" s="189" t="n">
        <v>0</v>
      </c>
      <c r="E24" s="190" t="n">
        <v>1</v>
      </c>
      <c r="F24" s="191"/>
    </row>
    <row r="25" customFormat="false" ht="5.25" hidden="false" customHeight="true" outlineLevel="0" collapsed="false">
      <c r="A25" s="193"/>
      <c r="B25" s="189"/>
      <c r="C25" s="189"/>
      <c r="D25" s="189"/>
      <c r="E25" s="190"/>
      <c r="F25" s="191"/>
    </row>
    <row r="26" customFormat="false" ht="15" hidden="false" customHeight="true" outlineLevel="0" collapsed="false">
      <c r="A26" s="184" t="s">
        <v>122</v>
      </c>
      <c r="B26" s="184"/>
      <c r="C26" s="189"/>
      <c r="D26" s="189"/>
      <c r="E26" s="190"/>
      <c r="F26" s="191"/>
    </row>
    <row r="27" customFormat="false" ht="12.75" hidden="false" customHeight="false" outlineLevel="0" collapsed="false">
      <c r="A27" s="194"/>
      <c r="B27" s="189"/>
      <c r="C27" s="189"/>
      <c r="D27" s="189"/>
      <c r="E27" s="190"/>
      <c r="F27" s="191"/>
    </row>
    <row r="28" customFormat="false" ht="12.75" hidden="false" customHeight="false" outlineLevel="0" collapsed="false">
      <c r="A28" s="187" t="s">
        <v>123</v>
      </c>
      <c r="B28" s="189" t="n">
        <v>60</v>
      </c>
      <c r="C28" s="189" t="n">
        <v>10</v>
      </c>
      <c r="D28" s="189" t="n">
        <v>16</v>
      </c>
      <c r="E28" s="190" t="n">
        <v>34</v>
      </c>
      <c r="F28" s="191" t="n">
        <v>8</v>
      </c>
    </row>
    <row r="29" customFormat="false" ht="12.75" hidden="false" customHeight="false" outlineLevel="0" collapsed="false">
      <c r="A29" s="193" t="s">
        <v>113</v>
      </c>
      <c r="B29" s="189" t="n">
        <v>9</v>
      </c>
      <c r="C29" s="189" t="n">
        <v>1</v>
      </c>
      <c r="D29" s="189" t="n">
        <v>1</v>
      </c>
      <c r="E29" s="190" t="n">
        <v>7</v>
      </c>
      <c r="F29" s="191" t="n">
        <v>1</v>
      </c>
    </row>
    <row r="30" customFormat="false" ht="12.75" hidden="false" customHeight="false" outlineLevel="0" collapsed="false">
      <c r="A30" s="187" t="s">
        <v>124</v>
      </c>
      <c r="B30" s="189" t="n">
        <v>105</v>
      </c>
      <c r="C30" s="189" t="n">
        <v>4</v>
      </c>
      <c r="D30" s="189" t="n">
        <v>6</v>
      </c>
      <c r="E30" s="190" t="n">
        <v>95</v>
      </c>
      <c r="F30" s="191" t="n">
        <v>3</v>
      </c>
    </row>
    <row r="31" customFormat="false" ht="12.75" hidden="false" customHeight="false" outlineLevel="0" collapsed="false">
      <c r="A31" s="187" t="s">
        <v>125</v>
      </c>
      <c r="B31" s="189" t="n">
        <v>42</v>
      </c>
      <c r="C31" s="189" t="n">
        <v>1</v>
      </c>
      <c r="D31" s="189" t="n">
        <v>1</v>
      </c>
      <c r="E31" s="190" t="n">
        <v>40</v>
      </c>
      <c r="F31" s="191"/>
    </row>
    <row r="32" customFormat="false" ht="12.75" hidden="false" customHeight="false" outlineLevel="0" collapsed="false">
      <c r="A32" s="193" t="s">
        <v>116</v>
      </c>
      <c r="B32" s="189" t="n">
        <v>4</v>
      </c>
      <c r="C32" s="189" t="n">
        <v>1</v>
      </c>
      <c r="D32" s="189" t="n">
        <v>0</v>
      </c>
      <c r="E32" s="190" t="n">
        <v>3</v>
      </c>
      <c r="F32" s="191"/>
    </row>
    <row r="33" customFormat="false" ht="13.5" hidden="false" customHeight="false" outlineLevel="0" collapsed="false">
      <c r="A33" s="195" t="s">
        <v>117</v>
      </c>
      <c r="B33" s="196" t="n">
        <v>7</v>
      </c>
      <c r="C33" s="196" t="n">
        <v>1</v>
      </c>
      <c r="D33" s="196" t="n">
        <v>1</v>
      </c>
      <c r="E33" s="197" t="n">
        <v>5</v>
      </c>
      <c r="F33" s="198" t="n">
        <v>1</v>
      </c>
    </row>
    <row r="34" customFormat="false" ht="6" hidden="false" customHeight="true" outlineLevel="0" collapsed="false">
      <c r="A34" s="199"/>
      <c r="B34" s="200"/>
      <c r="C34" s="200"/>
      <c r="D34" s="200"/>
      <c r="E34" s="201"/>
      <c r="F34" s="202"/>
    </row>
    <row r="35" customFormat="false" ht="12.75" hidden="false" customHeight="false" outlineLevel="0" collapsed="false">
      <c r="A35" s="193" t="s">
        <v>126</v>
      </c>
      <c r="B35" s="189" t="n">
        <v>21</v>
      </c>
      <c r="C35" s="189" t="n">
        <v>5</v>
      </c>
      <c r="D35" s="189" t="n">
        <v>6</v>
      </c>
      <c r="E35" s="190" t="n">
        <v>10</v>
      </c>
      <c r="F35" s="191" t="n">
        <v>5</v>
      </c>
    </row>
    <row r="36" customFormat="false" ht="12.75" hidden="false" customHeight="false" outlineLevel="0" collapsed="false">
      <c r="A36" s="192" t="s">
        <v>118</v>
      </c>
      <c r="B36" s="189" t="n">
        <v>1</v>
      </c>
      <c r="C36" s="189" t="n">
        <v>0</v>
      </c>
      <c r="D36" s="189" t="n">
        <v>0</v>
      </c>
      <c r="E36" s="190" t="n">
        <v>1</v>
      </c>
      <c r="F36" s="191"/>
    </row>
    <row r="37" customFormat="false" ht="12.75" hidden="false" customHeight="false" outlineLevel="0" collapsed="false">
      <c r="A37" s="192" t="s">
        <v>25</v>
      </c>
      <c r="B37" s="189" t="n">
        <v>7</v>
      </c>
      <c r="C37" s="189" t="n">
        <v>1</v>
      </c>
      <c r="D37" s="189" t="n">
        <v>2</v>
      </c>
      <c r="E37" s="190" t="n">
        <v>4</v>
      </c>
      <c r="F37" s="191"/>
    </row>
    <row r="38" customFormat="false" ht="12.75" hidden="false" customHeight="false" outlineLevel="0" collapsed="false">
      <c r="A38" s="192" t="s">
        <v>127</v>
      </c>
      <c r="B38" s="189" t="n">
        <v>6</v>
      </c>
      <c r="C38" s="189" t="n">
        <v>2</v>
      </c>
      <c r="D38" s="189" t="n">
        <v>1</v>
      </c>
      <c r="E38" s="190" t="n">
        <v>3</v>
      </c>
      <c r="F38" s="191"/>
    </row>
    <row r="39" customFormat="false" ht="12.75" hidden="false" customHeight="false" outlineLevel="0" collapsed="false">
      <c r="A39" s="192" t="s">
        <v>128</v>
      </c>
      <c r="B39" s="189" t="n">
        <v>4</v>
      </c>
      <c r="C39" s="189" t="n">
        <v>1</v>
      </c>
      <c r="D39" s="189" t="n">
        <v>0</v>
      </c>
      <c r="E39" s="190" t="n">
        <v>3</v>
      </c>
      <c r="F39" s="191"/>
    </row>
    <row r="40" customFormat="false" ht="12.75" hidden="false" customHeight="false" outlineLevel="0" collapsed="false">
      <c r="A40" s="187" t="s">
        <v>119</v>
      </c>
      <c r="B40" s="189" t="n">
        <v>173</v>
      </c>
      <c r="C40" s="189" t="n">
        <v>27</v>
      </c>
      <c r="D40" s="189" t="n">
        <v>10</v>
      </c>
      <c r="E40" s="190" t="n">
        <v>136</v>
      </c>
      <c r="F40" s="191" t="n">
        <v>20</v>
      </c>
    </row>
    <row r="41" customFormat="false" ht="12.75" hidden="false" customHeight="false" outlineLevel="0" collapsed="false">
      <c r="A41" s="187" t="s">
        <v>38</v>
      </c>
      <c r="B41" s="189" t="n">
        <v>71</v>
      </c>
      <c r="C41" s="189" t="n">
        <v>11</v>
      </c>
      <c r="D41" s="189" t="n">
        <v>4</v>
      </c>
      <c r="E41" s="190" t="n">
        <v>56</v>
      </c>
      <c r="F41" s="191" t="n">
        <v>9</v>
      </c>
    </row>
    <row r="42" customFormat="false" ht="12.75" hidden="false" customHeight="false" outlineLevel="0" collapsed="false">
      <c r="A42" s="192" t="s">
        <v>121</v>
      </c>
      <c r="B42" s="189" t="n">
        <v>1</v>
      </c>
      <c r="C42" s="189" t="n">
        <v>1</v>
      </c>
      <c r="D42" s="189" t="n">
        <v>0</v>
      </c>
      <c r="E42" s="190" t="n">
        <v>0</v>
      </c>
      <c r="F42" s="191"/>
    </row>
    <row r="43" customFormat="false" ht="8.25" hidden="false" customHeight="true" outlineLevel="0" collapsed="false">
      <c r="A43" s="193"/>
      <c r="B43" s="189"/>
      <c r="C43" s="189"/>
      <c r="D43" s="189"/>
      <c r="E43" s="190"/>
      <c r="F43" s="191"/>
    </row>
    <row r="44" customFormat="false" ht="15" hidden="false" customHeight="true" outlineLevel="0" collapsed="false">
      <c r="A44" s="184" t="s">
        <v>129</v>
      </c>
      <c r="B44" s="184"/>
      <c r="C44" s="189"/>
      <c r="D44" s="189"/>
      <c r="E44" s="190"/>
      <c r="F44" s="191"/>
    </row>
    <row r="45" customFormat="false" ht="3.75" hidden="false" customHeight="true" outlineLevel="0" collapsed="false">
      <c r="A45" s="193"/>
      <c r="B45" s="189"/>
      <c r="C45" s="189"/>
      <c r="D45" s="189"/>
      <c r="E45" s="190"/>
      <c r="F45" s="191"/>
    </row>
    <row r="46" customFormat="false" ht="12.75" hidden="false" customHeight="false" outlineLevel="0" collapsed="false">
      <c r="A46" s="187" t="s">
        <v>27</v>
      </c>
      <c r="B46" s="189" t="n">
        <v>72</v>
      </c>
      <c r="C46" s="189" t="n">
        <v>14</v>
      </c>
      <c r="D46" s="189" t="n">
        <v>38</v>
      </c>
      <c r="E46" s="190" t="n">
        <v>20</v>
      </c>
      <c r="F46" s="191"/>
    </row>
    <row r="47" customFormat="false" ht="12.75" hidden="false" customHeight="false" outlineLevel="0" collapsed="false">
      <c r="A47" s="193" t="s">
        <v>130</v>
      </c>
      <c r="B47" s="189" t="n">
        <v>8</v>
      </c>
      <c r="C47" s="189" t="n">
        <v>2</v>
      </c>
      <c r="D47" s="189" t="n">
        <v>6</v>
      </c>
      <c r="E47" s="190" t="n">
        <v>0</v>
      </c>
      <c r="F47" s="191"/>
    </row>
    <row r="48" customFormat="false" ht="12.75" hidden="false" customHeight="false" outlineLevel="0" collapsed="false">
      <c r="A48" s="187" t="s">
        <v>123</v>
      </c>
      <c r="B48" s="189" t="n">
        <v>70</v>
      </c>
      <c r="C48" s="189" t="n">
        <v>33</v>
      </c>
      <c r="D48" s="189" t="n">
        <v>27</v>
      </c>
      <c r="E48" s="190" t="n">
        <v>10</v>
      </c>
      <c r="F48" s="191"/>
    </row>
    <row r="49" customFormat="false" ht="12.75" hidden="false" customHeight="false" outlineLevel="0" collapsed="false">
      <c r="A49" s="187" t="s">
        <v>113</v>
      </c>
      <c r="B49" s="189" t="n">
        <v>39</v>
      </c>
      <c r="C49" s="189" t="n">
        <v>21</v>
      </c>
      <c r="D49" s="189" t="n">
        <v>9</v>
      </c>
      <c r="E49" s="190" t="n">
        <v>9</v>
      </c>
      <c r="F49" s="191"/>
    </row>
    <row r="50" customFormat="false" ht="12.75" hidden="false" customHeight="false" outlineLevel="0" collapsed="false">
      <c r="A50" s="193" t="s">
        <v>115</v>
      </c>
      <c r="B50" s="189" t="n">
        <v>1</v>
      </c>
      <c r="C50" s="189" t="n">
        <v>1</v>
      </c>
      <c r="D50" s="189" t="n">
        <v>0</v>
      </c>
      <c r="E50" s="190" t="n">
        <v>0</v>
      </c>
      <c r="F50" s="191"/>
    </row>
    <row r="51" customFormat="false" ht="12.75" hidden="false" customHeight="false" outlineLevel="0" collapsed="false">
      <c r="A51" s="187" t="s">
        <v>26</v>
      </c>
      <c r="B51" s="189" t="n">
        <v>26</v>
      </c>
      <c r="C51" s="189" t="n">
        <v>7</v>
      </c>
      <c r="D51" s="189" t="n">
        <v>14</v>
      </c>
      <c r="E51" s="190" t="n">
        <v>5</v>
      </c>
      <c r="F51" s="191"/>
    </row>
    <row r="52" customFormat="false" ht="12.75" hidden="false" customHeight="false" outlineLevel="0" collapsed="false">
      <c r="A52" s="187" t="s">
        <v>131</v>
      </c>
      <c r="B52" s="189" t="n">
        <v>24</v>
      </c>
      <c r="C52" s="189" t="n">
        <v>7</v>
      </c>
      <c r="D52" s="189" t="n">
        <v>15</v>
      </c>
      <c r="E52" s="190" t="n">
        <v>2</v>
      </c>
      <c r="F52" s="191"/>
    </row>
    <row r="53" customFormat="false" ht="12.75" hidden="false" customHeight="false" outlineLevel="0" collapsed="false">
      <c r="A53" s="193" t="s">
        <v>118</v>
      </c>
      <c r="B53" s="189" t="n">
        <v>14</v>
      </c>
      <c r="C53" s="189" t="n">
        <v>4</v>
      </c>
      <c r="D53" s="189" t="n">
        <v>10</v>
      </c>
      <c r="E53" s="190" t="n">
        <v>0</v>
      </c>
      <c r="F53" s="191"/>
    </row>
    <row r="54" customFormat="false" ht="12.75" hidden="false" customHeight="false" outlineLevel="0" collapsed="false">
      <c r="A54" s="187" t="s">
        <v>120</v>
      </c>
      <c r="B54" s="189" t="n">
        <v>5</v>
      </c>
      <c r="C54" s="189" t="n">
        <v>2</v>
      </c>
      <c r="D54" s="189" t="n">
        <v>2</v>
      </c>
      <c r="E54" s="190" t="n">
        <v>1</v>
      </c>
      <c r="F54" s="191"/>
    </row>
    <row r="55" customFormat="false" ht="7.5" hidden="false" customHeight="true" outlineLevel="0" collapsed="false">
      <c r="A55" s="193"/>
      <c r="B55" s="189"/>
      <c r="C55" s="189"/>
      <c r="D55" s="189"/>
      <c r="E55" s="190"/>
      <c r="F55" s="191"/>
    </row>
    <row r="56" customFormat="false" ht="30" hidden="false" customHeight="false" outlineLevel="0" collapsed="false">
      <c r="A56" s="203" t="s">
        <v>132</v>
      </c>
      <c r="B56" s="189" t="n">
        <v>725</v>
      </c>
      <c r="C56" s="189" t="n">
        <v>130</v>
      </c>
      <c r="D56" s="189" t="n">
        <v>522</v>
      </c>
      <c r="E56" s="190" t="n">
        <v>73</v>
      </c>
      <c r="F56" s="191"/>
    </row>
    <row r="57" customFormat="false" ht="4.5" hidden="false" customHeight="true" outlineLevel="0" collapsed="false">
      <c r="A57" s="204"/>
      <c r="B57" s="196"/>
      <c r="C57" s="196"/>
      <c r="D57" s="196"/>
      <c r="E57" s="196"/>
      <c r="F57" s="205"/>
    </row>
    <row r="58" customFormat="false" ht="13.5" hidden="false" customHeight="false" outlineLevel="0" collapsed="false">
      <c r="A58" s="121"/>
      <c r="B58" s="206"/>
      <c r="C58" s="206"/>
      <c r="D58" s="206"/>
      <c r="E58" s="206"/>
      <c r="F58" s="207"/>
    </row>
    <row r="59" customFormat="false" ht="12.75" hidden="false" customHeight="false" outlineLevel="0" collapsed="false">
      <c r="A59" s="208" t="s">
        <v>133</v>
      </c>
      <c r="B59" s="209"/>
      <c r="C59" s="209"/>
      <c r="D59" s="209"/>
      <c r="E59" s="209"/>
      <c r="F59" s="125"/>
    </row>
    <row r="60" customFormat="false" ht="12.75" hidden="false" customHeight="false" outlineLevel="0" collapsed="false">
      <c r="A60" s="210" t="s">
        <v>134</v>
      </c>
      <c r="B60" s="209"/>
      <c r="C60" s="209"/>
      <c r="D60" s="209"/>
      <c r="E60" s="209"/>
      <c r="F60" s="125"/>
    </row>
    <row r="61" customFormat="false" ht="4.5" hidden="false" customHeight="true" outlineLevel="0" collapsed="false">
      <c r="A61" s="121"/>
      <c r="B61" s="209"/>
      <c r="C61" s="209"/>
      <c r="D61" s="209"/>
      <c r="E61" s="209"/>
      <c r="F61" s="125"/>
    </row>
    <row r="62" customFormat="false" ht="12.75" hidden="false" customHeight="false" outlineLevel="0" collapsed="false">
      <c r="A62" s="208" t="s">
        <v>135</v>
      </c>
      <c r="B62" s="209"/>
      <c r="C62" s="209"/>
      <c r="D62" s="209"/>
      <c r="E62" s="209"/>
      <c r="F62" s="125"/>
    </row>
    <row r="63" customFormat="false" ht="23.25" hidden="false" customHeight="true" outlineLevel="0" collapsed="false">
      <c r="A63" s="211" t="s">
        <v>136</v>
      </c>
      <c r="B63" s="211"/>
      <c r="C63" s="211"/>
      <c r="D63" s="211"/>
      <c r="E63" s="211"/>
      <c r="F63" s="211"/>
    </row>
    <row r="64" customFormat="false" ht="12" hidden="false" customHeight="true" outlineLevel="0" collapsed="false">
      <c r="A64" s="211" t="s">
        <v>137</v>
      </c>
      <c r="B64" s="211"/>
      <c r="C64" s="211"/>
      <c r="D64" s="211"/>
      <c r="E64" s="211"/>
      <c r="F64" s="211"/>
    </row>
    <row r="65" customFormat="false" ht="12.75" hidden="false" customHeight="false" outlineLevel="0" collapsed="false">
      <c r="A65" s="210" t="s">
        <v>138</v>
      </c>
      <c r="B65" s="209"/>
      <c r="C65" s="209"/>
      <c r="D65" s="209"/>
      <c r="E65" s="209"/>
      <c r="F65" s="125"/>
    </row>
    <row r="66" customFormat="false" ht="12.75" hidden="false" customHeight="false" outlineLevel="0" collapsed="false">
      <c r="B66" s="212"/>
      <c r="C66" s="212"/>
      <c r="D66" s="212"/>
      <c r="E66" s="212"/>
      <c r="F66" s="213"/>
    </row>
    <row r="67" customFormat="false" ht="12.75" hidden="false" customHeight="false" outlineLevel="0" collapsed="false">
      <c r="B67" s="212"/>
      <c r="C67" s="212"/>
      <c r="D67" s="212"/>
      <c r="E67" s="212"/>
      <c r="F67" s="213"/>
    </row>
    <row r="68" customFormat="false" ht="12.75" hidden="false" customHeight="false" outlineLevel="0" collapsed="false">
      <c r="B68" s="212"/>
      <c r="C68" s="212"/>
      <c r="D68" s="212"/>
      <c r="E68" s="212"/>
      <c r="F68" s="213"/>
    </row>
    <row r="69" customFormat="false" ht="12.75" hidden="false" customHeight="false" outlineLevel="0" collapsed="false">
      <c r="B69" s="212"/>
      <c r="C69" s="212"/>
      <c r="D69" s="212"/>
      <c r="E69" s="212"/>
      <c r="F69" s="213"/>
    </row>
    <row r="70" customFormat="false" ht="12.75" hidden="false" customHeight="false" outlineLevel="0" collapsed="false">
      <c r="B70" s="212"/>
      <c r="C70" s="212"/>
      <c r="D70" s="212"/>
      <c r="E70" s="212"/>
      <c r="F70" s="213"/>
    </row>
    <row r="71" customFormat="false" ht="12.75" hidden="false" customHeight="false" outlineLevel="0" collapsed="false">
      <c r="B71" s="212"/>
      <c r="C71" s="212"/>
      <c r="D71" s="212"/>
      <c r="E71" s="212"/>
      <c r="F71" s="213"/>
    </row>
    <row r="72" customFormat="false" ht="12.75" hidden="false" customHeight="false" outlineLevel="0" collapsed="false">
      <c r="B72" s="212"/>
      <c r="C72" s="212"/>
      <c r="D72" s="212"/>
      <c r="E72" s="212"/>
      <c r="F72" s="213"/>
    </row>
    <row r="73" customFormat="false" ht="12.75" hidden="false" customHeight="false" outlineLevel="0" collapsed="false">
      <c r="B73" s="212"/>
      <c r="C73" s="212"/>
      <c r="D73" s="212"/>
      <c r="E73" s="212"/>
      <c r="F73" s="213"/>
    </row>
    <row r="74" customFormat="false" ht="12.75" hidden="false" customHeight="false" outlineLevel="0" collapsed="false">
      <c r="B74" s="212"/>
      <c r="C74" s="212"/>
      <c r="D74" s="212"/>
      <c r="E74" s="212"/>
      <c r="F74" s="213"/>
    </row>
    <row r="75" customFormat="false" ht="12.75" hidden="false" customHeight="false" outlineLevel="0" collapsed="false">
      <c r="B75" s="212"/>
      <c r="C75" s="212"/>
      <c r="D75" s="212"/>
      <c r="E75" s="212"/>
      <c r="F75" s="213"/>
    </row>
    <row r="76" customFormat="false" ht="12.75" hidden="false" customHeight="false" outlineLevel="0" collapsed="false">
      <c r="B76" s="212"/>
      <c r="C76" s="212"/>
      <c r="D76" s="212"/>
      <c r="E76" s="212"/>
      <c r="F76" s="213"/>
    </row>
    <row r="77" customFormat="false" ht="12.75" hidden="false" customHeight="false" outlineLevel="0" collapsed="false">
      <c r="B77" s="212"/>
      <c r="C77" s="212"/>
      <c r="D77" s="212"/>
      <c r="E77" s="212"/>
      <c r="F77" s="213"/>
    </row>
    <row r="78" customFormat="false" ht="12.75" hidden="false" customHeight="false" outlineLevel="0" collapsed="false">
      <c r="B78" s="212"/>
      <c r="C78" s="212"/>
      <c r="D78" s="212"/>
      <c r="E78" s="212"/>
      <c r="F78" s="213"/>
    </row>
    <row r="79" customFormat="false" ht="12.75" hidden="false" customHeight="false" outlineLevel="0" collapsed="false">
      <c r="B79" s="212"/>
      <c r="C79" s="212"/>
      <c r="D79" s="212"/>
      <c r="E79" s="212"/>
      <c r="F79" s="213"/>
    </row>
    <row r="80" customFormat="false" ht="12.75" hidden="false" customHeight="false" outlineLevel="0" collapsed="false">
      <c r="B80" s="212"/>
      <c r="C80" s="212"/>
      <c r="D80" s="212"/>
      <c r="E80" s="212"/>
      <c r="F80" s="213"/>
    </row>
    <row r="81" customFormat="false" ht="12.75" hidden="false" customHeight="false" outlineLevel="0" collapsed="false">
      <c r="B81" s="212"/>
      <c r="C81" s="212"/>
      <c r="D81" s="212"/>
      <c r="E81" s="212"/>
      <c r="F81" s="213"/>
    </row>
    <row r="82" customFormat="false" ht="12.75" hidden="false" customHeight="false" outlineLevel="0" collapsed="false">
      <c r="B82" s="212"/>
      <c r="C82" s="212"/>
      <c r="D82" s="212"/>
      <c r="E82" s="212"/>
      <c r="F82" s="213"/>
    </row>
    <row r="83" customFormat="false" ht="12.75" hidden="false" customHeight="false" outlineLevel="0" collapsed="false">
      <c r="B83" s="212"/>
      <c r="C83" s="212"/>
      <c r="D83" s="212"/>
      <c r="E83" s="212"/>
      <c r="F83" s="213"/>
    </row>
    <row r="84" customFormat="false" ht="12.75" hidden="false" customHeight="false" outlineLevel="0" collapsed="false">
      <c r="B84" s="212"/>
      <c r="C84" s="212"/>
      <c r="D84" s="212"/>
      <c r="E84" s="212"/>
      <c r="F84" s="213"/>
    </row>
    <row r="85" customFormat="false" ht="12.75" hidden="false" customHeight="false" outlineLevel="0" collapsed="false">
      <c r="B85" s="212"/>
      <c r="C85" s="212"/>
      <c r="D85" s="212"/>
      <c r="E85" s="212"/>
      <c r="F85" s="213"/>
    </row>
    <row r="86" customFormat="false" ht="12.75" hidden="false" customHeight="false" outlineLevel="0" collapsed="false">
      <c r="B86" s="212"/>
      <c r="C86" s="212"/>
      <c r="D86" s="212"/>
      <c r="E86" s="212"/>
      <c r="F86" s="213"/>
    </row>
    <row r="87" customFormat="false" ht="12.75" hidden="false" customHeight="false" outlineLevel="0" collapsed="false">
      <c r="B87" s="212"/>
      <c r="C87" s="212"/>
      <c r="D87" s="212"/>
      <c r="E87" s="212"/>
      <c r="F87" s="213"/>
    </row>
    <row r="88" customFormat="false" ht="12.75" hidden="false" customHeight="false" outlineLevel="0" collapsed="false">
      <c r="B88" s="212"/>
      <c r="C88" s="212"/>
      <c r="D88" s="212"/>
      <c r="E88" s="212"/>
      <c r="F88" s="213"/>
    </row>
    <row r="89" customFormat="false" ht="12.75" hidden="false" customHeight="false" outlineLevel="0" collapsed="false">
      <c r="D89" s="214"/>
      <c r="E89" s="212"/>
    </row>
    <row r="90" customFormat="false" ht="12.75" hidden="false" customHeight="false" outlineLevel="0" collapsed="false">
      <c r="D90" s="212"/>
      <c r="E90" s="212"/>
    </row>
    <row r="91" customFormat="false" ht="12.75" hidden="false" customHeight="false" outlineLevel="0" collapsed="false">
      <c r="D91" s="212"/>
      <c r="E91" s="212"/>
    </row>
    <row r="92" customFormat="false" ht="12.75" hidden="false" customHeight="false" outlineLevel="0" collapsed="false">
      <c r="A92" s="215"/>
      <c r="D92" s="212"/>
      <c r="E92" s="212"/>
    </row>
    <row r="93" customFormat="false" ht="12.75" hidden="false" customHeight="false" outlineLevel="0" collapsed="false">
      <c r="D93" s="212"/>
      <c r="E93" s="212"/>
    </row>
    <row r="94" customFormat="false" ht="12.75" hidden="false" customHeight="false" outlineLevel="0" collapsed="false">
      <c r="D94" s="212"/>
      <c r="E94" s="212"/>
    </row>
    <row r="95" customFormat="false" ht="12.75" hidden="false" customHeight="false" outlineLevel="0" collapsed="false">
      <c r="D95" s="212"/>
      <c r="E95" s="212"/>
    </row>
    <row r="96" customFormat="false" ht="12.75" hidden="false" customHeight="false" outlineLevel="0" collapsed="false">
      <c r="D96" s="212"/>
      <c r="E96" s="212"/>
    </row>
    <row r="97" customFormat="false" ht="12.75" hidden="false" customHeight="false" outlineLevel="0" collapsed="false">
      <c r="D97" s="212"/>
      <c r="E97" s="212"/>
    </row>
    <row r="98" customFormat="false" ht="12.75" hidden="false" customHeight="false" outlineLevel="0" collapsed="false">
      <c r="D98" s="212"/>
      <c r="E98" s="212"/>
    </row>
    <row r="99" customFormat="false" ht="12.75" hidden="false" customHeight="false" outlineLevel="0" collapsed="false">
      <c r="D99" s="212"/>
      <c r="E99" s="212"/>
    </row>
    <row r="100" customFormat="false" ht="12.75" hidden="false" customHeight="false" outlineLevel="0" collapsed="false">
      <c r="D100" s="212"/>
      <c r="E100" s="212"/>
    </row>
    <row r="101" customFormat="false" ht="12.75" hidden="false" customHeight="false" outlineLevel="0" collapsed="false">
      <c r="D101" s="212"/>
      <c r="E101" s="212"/>
    </row>
    <row r="102" customFormat="false" ht="12.75" hidden="false" customHeight="false" outlineLevel="0" collapsed="false">
      <c r="D102" s="212"/>
      <c r="E102" s="212"/>
    </row>
    <row r="103" customFormat="false" ht="12.75" hidden="false" customHeight="false" outlineLevel="0" collapsed="false">
      <c r="D103" s="212"/>
      <c r="E103" s="212"/>
    </row>
    <row r="104" customFormat="false" ht="12.75" hidden="false" customHeight="false" outlineLevel="0" collapsed="false">
      <c r="D104" s="212"/>
      <c r="E104" s="212"/>
    </row>
    <row r="105" customFormat="false" ht="12.75" hidden="false" customHeight="false" outlineLevel="0" collapsed="false">
      <c r="D105" s="212"/>
      <c r="E105" s="212"/>
    </row>
    <row r="106" customFormat="false" ht="12.75" hidden="false" customHeight="false" outlineLevel="0" collapsed="false">
      <c r="D106" s="212"/>
      <c r="E106" s="212"/>
    </row>
    <row r="107" customFormat="false" ht="12.75" hidden="false" customHeight="false" outlineLevel="0" collapsed="false">
      <c r="D107" s="212"/>
      <c r="E107" s="212"/>
    </row>
    <row r="108" customFormat="false" ht="12.75" hidden="false" customHeight="false" outlineLevel="0" collapsed="false">
      <c r="D108" s="212"/>
      <c r="E108" s="212"/>
    </row>
  </sheetData>
  <mergeCells count="5">
    <mergeCell ref="A11:B11"/>
    <mergeCell ref="A26:B26"/>
    <mergeCell ref="A44:B44"/>
    <mergeCell ref="A63:F63"/>
    <mergeCell ref="A64:F6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85"/>
    <col collapsed="false" customWidth="true" hidden="false" outlineLevel="0" max="3" min="3" style="0" width="13.14"/>
    <col collapsed="false" customWidth="true" hidden="false" outlineLevel="0" max="4" min="4" style="0" width="11.28"/>
    <col collapsed="false" customWidth="true" hidden="false" outlineLevel="0" max="5" min="5" style="0" width="12.14"/>
    <col collapsed="false" customWidth="true" hidden="false" outlineLevel="0" max="6" min="6" style="0" width="13.41"/>
    <col collapsed="false" customWidth="true" hidden="false" outlineLevel="0" max="7" min="7" style="0" width="13.28"/>
    <col collapsed="false" customWidth="true" hidden="false" outlineLevel="0" max="8" min="8" style="0" width="12.85"/>
    <col collapsed="false" customWidth="true" hidden="false" outlineLevel="0" max="9" min="9" style="0" width="11.99"/>
    <col collapsed="false" customWidth="true" hidden="false" outlineLevel="0" max="10" min="10" style="0" width="9.99"/>
    <col collapsed="false" customWidth="true" hidden="false" outlineLevel="0" max="11" min="11" style="0" width="11.42"/>
    <col collapsed="false" customWidth="true" hidden="false" outlineLevel="0" max="13" min="13" style="0" width="10.13"/>
    <col collapsed="false" customWidth="true" hidden="false" outlineLevel="0" max="15" min="14" style="0" width="10.41"/>
  </cols>
  <sheetData>
    <row r="1" customFormat="false" ht="18" hidden="false" customHeight="true" outlineLevel="0" collapsed="false">
      <c r="A1" s="3" t="s">
        <v>6</v>
      </c>
      <c r="B1" s="3"/>
      <c r="C1" s="3"/>
      <c r="D1" s="3"/>
      <c r="E1" s="3"/>
      <c r="F1" s="3"/>
      <c r="G1" s="3"/>
      <c r="H1" s="3"/>
      <c r="I1" s="3"/>
      <c r="J1" s="216"/>
      <c r="K1" s="216"/>
    </row>
    <row r="2" customFormat="false" ht="15.75" hidden="false" customHeight="false" outlineLevel="0" collapsed="false">
      <c r="A2" s="23" t="s">
        <v>139</v>
      </c>
      <c r="B2" s="217"/>
    </row>
    <row r="3" customFormat="false" ht="12.75" hidden="false" customHeight="false" outlineLevel="0" collapsed="false">
      <c r="A3" s="21" t="s">
        <v>140</v>
      </c>
    </row>
    <row r="5" customFormat="false" ht="13.5" hidden="false" customHeight="false" outlineLevel="0" collapsed="false">
      <c r="A5" s="21"/>
    </row>
    <row r="6" customFormat="false" ht="12.75" hidden="false" customHeight="false" outlineLevel="0" collapsed="false">
      <c r="A6" s="218" t="s">
        <v>141</v>
      </c>
      <c r="B6" s="219"/>
      <c r="C6" s="219"/>
      <c r="D6" s="219"/>
      <c r="E6" s="182"/>
      <c r="F6" s="182"/>
      <c r="G6" s="220"/>
      <c r="H6" s="220"/>
      <c r="I6" s="221"/>
    </row>
    <row r="7" customFormat="false" ht="12.75" hidden="false" customHeight="false" outlineLevel="0" collapsed="false">
      <c r="A7" s="222"/>
      <c r="B7" s="223"/>
      <c r="C7" s="223"/>
      <c r="D7" s="223"/>
      <c r="E7" s="185"/>
      <c r="F7" s="185"/>
      <c r="G7" s="224"/>
      <c r="H7" s="224"/>
      <c r="I7" s="225"/>
    </row>
    <row r="8" customFormat="false" ht="39" hidden="false" customHeight="true" outlineLevel="0" collapsed="false">
      <c r="A8" s="226" t="s">
        <v>142</v>
      </c>
      <c r="B8" s="227" t="s">
        <v>143</v>
      </c>
      <c r="C8" s="227" t="s">
        <v>144</v>
      </c>
      <c r="D8" s="185"/>
      <c r="E8" s="185"/>
      <c r="F8" s="185"/>
      <c r="G8" s="228"/>
      <c r="H8" s="224"/>
      <c r="I8" s="225"/>
    </row>
    <row r="9" customFormat="false" ht="12.75" hidden="false" customHeight="false" outlineLevel="0" collapsed="false">
      <c r="A9" s="229" t="n">
        <v>2001</v>
      </c>
      <c r="B9" s="230" t="n">
        <v>19</v>
      </c>
      <c r="C9" s="231"/>
      <c r="D9" s="185"/>
      <c r="E9" s="185"/>
      <c r="F9" s="185"/>
      <c r="G9" s="228"/>
      <c r="H9" s="224"/>
      <c r="I9" s="225"/>
    </row>
    <row r="10" customFormat="false" ht="12.75" hidden="false" customHeight="false" outlineLevel="0" collapsed="false">
      <c r="A10" s="229" t="n">
        <v>2002</v>
      </c>
      <c r="B10" s="230" t="n">
        <v>23</v>
      </c>
      <c r="C10" s="231"/>
      <c r="D10" s="185"/>
      <c r="E10" s="185"/>
      <c r="F10" s="185"/>
      <c r="G10" s="228"/>
      <c r="H10" s="224"/>
      <c r="I10" s="225"/>
    </row>
    <row r="11" customFormat="false" ht="12.75" hidden="false" customHeight="false" outlineLevel="0" collapsed="false">
      <c r="A11" s="229" t="n">
        <v>2003</v>
      </c>
      <c r="B11" s="230" t="n">
        <v>11</v>
      </c>
      <c r="C11" s="231"/>
      <c r="D11" s="185"/>
      <c r="E11" s="185"/>
      <c r="F11" s="185"/>
      <c r="G11" s="228"/>
      <c r="H11" s="224"/>
      <c r="I11" s="225"/>
    </row>
    <row r="12" customFormat="false" ht="12.75" hidden="false" customHeight="false" outlineLevel="0" collapsed="false">
      <c r="A12" s="229" t="n">
        <v>2004</v>
      </c>
      <c r="B12" s="230" t="n">
        <v>13</v>
      </c>
      <c r="C12" s="231"/>
      <c r="D12" s="185"/>
      <c r="E12" s="185"/>
      <c r="F12" s="185"/>
      <c r="G12" s="228"/>
      <c r="H12" s="224"/>
      <c r="I12" s="225"/>
    </row>
    <row r="13" customFormat="false" ht="12.75" hidden="false" customHeight="false" outlineLevel="0" collapsed="false">
      <c r="A13" s="229" t="s">
        <v>145</v>
      </c>
      <c r="B13" s="230" t="n">
        <v>14</v>
      </c>
      <c r="C13" s="230" t="n">
        <f aca="false">AVERAGE(B9:B13)</f>
        <v>16</v>
      </c>
      <c r="D13" s="185"/>
      <c r="E13" s="185"/>
      <c r="F13" s="185"/>
      <c r="G13" s="228"/>
      <c r="H13" s="224"/>
      <c r="I13" s="225"/>
    </row>
    <row r="14" customFormat="false" ht="12.75" hidden="false" customHeight="false" outlineLevel="0" collapsed="false">
      <c r="A14" s="229" t="s">
        <v>146</v>
      </c>
      <c r="B14" s="230" t="n">
        <f aca="false">SUM(C13)</f>
        <v>16</v>
      </c>
      <c r="C14" s="231"/>
      <c r="D14" s="185"/>
      <c r="E14" s="185"/>
      <c r="F14" s="185"/>
      <c r="G14" s="228"/>
      <c r="H14" s="224"/>
      <c r="I14" s="225"/>
    </row>
    <row r="15" customFormat="false" ht="12.75" hidden="false" customHeight="false" outlineLevel="0" collapsed="false">
      <c r="A15" s="229" t="s">
        <v>147</v>
      </c>
      <c r="B15" s="230" t="n">
        <f aca="false">SUM(C13)</f>
        <v>16</v>
      </c>
      <c r="C15" s="231"/>
      <c r="D15" s="185"/>
      <c r="E15" s="185"/>
      <c r="F15" s="185"/>
      <c r="G15" s="228"/>
      <c r="H15" s="224"/>
      <c r="I15" s="225"/>
    </row>
    <row r="16" customFormat="false" ht="12.75" hidden="false" customHeight="false" outlineLevel="0" collapsed="false">
      <c r="A16" s="229"/>
      <c r="B16" s="232"/>
      <c r="C16" s="233"/>
      <c r="D16" s="185"/>
      <c r="E16" s="185"/>
      <c r="F16" s="185"/>
      <c r="G16" s="228"/>
      <c r="H16" s="224"/>
      <c r="I16" s="225"/>
    </row>
    <row r="17" customFormat="false" ht="12.75" hidden="false" customHeight="false" outlineLevel="0" collapsed="false">
      <c r="A17" s="234" t="s">
        <v>135</v>
      </c>
      <c r="B17" s="233"/>
      <c r="C17" s="233"/>
      <c r="D17" s="233"/>
      <c r="E17" s="233"/>
      <c r="F17" s="233"/>
      <c r="G17" s="228"/>
      <c r="H17" s="224"/>
      <c r="I17" s="225"/>
    </row>
    <row r="18" customFormat="false" ht="12.75" hidden="false" customHeight="false" outlineLevel="0" collapsed="false">
      <c r="A18" s="235" t="s">
        <v>148</v>
      </c>
      <c r="B18" s="236"/>
      <c r="C18" s="236"/>
      <c r="D18" s="236"/>
      <c r="E18" s="236"/>
      <c r="F18" s="236"/>
      <c r="G18" s="237"/>
      <c r="H18" s="237"/>
      <c r="I18" s="238"/>
      <c r="J18" s="172"/>
      <c r="K18" s="172"/>
      <c r="L18" s="172"/>
      <c r="M18" s="172"/>
      <c r="N18" s="172"/>
    </row>
    <row r="19" customFormat="false" ht="13.5" hidden="false" customHeight="true" outlineLevel="0" collapsed="false">
      <c r="A19" s="239" t="s">
        <v>149</v>
      </c>
      <c r="B19" s="239"/>
      <c r="C19" s="239"/>
      <c r="D19" s="239"/>
      <c r="E19" s="239"/>
      <c r="F19" s="239"/>
      <c r="G19" s="239"/>
      <c r="H19" s="239"/>
      <c r="I19" s="239"/>
    </row>
    <row r="20" customFormat="false" ht="26.25" hidden="false" customHeight="true" outlineLevel="0" collapsed="false">
      <c r="A20" s="240" t="s">
        <v>150</v>
      </c>
      <c r="B20" s="240"/>
      <c r="C20" s="240"/>
      <c r="D20" s="240"/>
      <c r="E20" s="240"/>
      <c r="F20" s="240"/>
      <c r="G20" s="240"/>
      <c r="H20" s="240"/>
      <c r="I20" s="240"/>
      <c r="J20" s="241"/>
    </row>
    <row r="21" customFormat="false" ht="12.75" hidden="false" customHeight="false" outlineLevel="0" collapsed="false">
      <c r="A21" s="242"/>
      <c r="B21" s="243"/>
      <c r="C21" s="243"/>
      <c r="D21" s="243"/>
      <c r="E21" s="243"/>
      <c r="F21" s="244"/>
      <c r="G21" s="245"/>
      <c r="H21" s="241"/>
      <c r="I21" s="241"/>
      <c r="J21" s="241"/>
    </row>
    <row r="22" customFormat="false" ht="12.75" hidden="false" customHeight="false" outlineLevel="0" collapsed="false">
      <c r="A22" s="242"/>
      <c r="B22" s="243"/>
      <c r="C22" s="243"/>
      <c r="D22" s="243"/>
      <c r="E22" s="243"/>
      <c r="F22" s="244"/>
      <c r="G22" s="245"/>
      <c r="H22" s="241"/>
      <c r="I22" s="241"/>
      <c r="J22" s="241"/>
    </row>
    <row r="23" customFormat="false" ht="13.5" hidden="false" customHeight="false" outlineLevel="0" collapsed="false">
      <c r="A23" s="242"/>
      <c r="B23" s="243"/>
      <c r="C23" s="243"/>
      <c r="D23" s="243"/>
      <c r="E23" s="243"/>
      <c r="F23" s="244"/>
      <c r="G23" s="245"/>
      <c r="H23" s="241"/>
      <c r="I23" s="241"/>
      <c r="J23" s="241"/>
    </row>
    <row r="24" customFormat="false" ht="12.75" hidden="false" customHeight="false" outlineLevel="0" collapsed="false">
      <c r="A24" s="246" t="s">
        <v>151</v>
      </c>
      <c r="B24" s="247"/>
      <c r="C24" s="247"/>
      <c r="D24" s="247"/>
      <c r="E24" s="247"/>
      <c r="F24" s="248"/>
      <c r="G24" s="248"/>
      <c r="H24" s="220"/>
      <c r="I24" s="221"/>
    </row>
    <row r="25" customFormat="false" ht="15" hidden="false" customHeight="false" outlineLevel="0" collapsed="false">
      <c r="A25" s="249"/>
      <c r="B25" s="250"/>
      <c r="C25" s="250" t="s">
        <v>152</v>
      </c>
      <c r="D25" s="250" t="s">
        <v>153</v>
      </c>
      <c r="E25" s="250"/>
      <c r="F25" s="251"/>
      <c r="G25" s="252"/>
      <c r="H25" s="224"/>
      <c r="I25" s="225"/>
    </row>
    <row r="26" customFormat="false" ht="12.75" hidden="false" customHeight="false" outlineLevel="0" collapsed="false">
      <c r="A26" s="253" t="s">
        <v>154</v>
      </c>
      <c r="B26" s="254" t="s">
        <v>155</v>
      </c>
      <c r="C26" s="250" t="s">
        <v>156</v>
      </c>
      <c r="D26" s="250" t="s">
        <v>157</v>
      </c>
      <c r="E26" s="254" t="s">
        <v>158</v>
      </c>
      <c r="F26" s="255"/>
      <c r="G26" s="252"/>
      <c r="H26" s="224"/>
      <c r="I26" s="225"/>
    </row>
    <row r="27" customFormat="false" ht="12.75" hidden="false" customHeight="false" outlineLevel="0" collapsed="false">
      <c r="A27" s="256"/>
      <c r="B27" s="254" t="s">
        <v>159</v>
      </c>
      <c r="C27" s="250" t="s">
        <v>160</v>
      </c>
      <c r="D27" s="250" t="s">
        <v>161</v>
      </c>
      <c r="E27" s="250" t="s">
        <v>162</v>
      </c>
      <c r="F27" s="255"/>
      <c r="G27" s="252"/>
      <c r="H27" s="224"/>
      <c r="I27" s="225"/>
    </row>
    <row r="28" customFormat="false" ht="12.75" hidden="false" customHeight="false" outlineLevel="0" collapsed="false">
      <c r="A28" s="257" t="s">
        <v>163</v>
      </c>
      <c r="B28" s="258" t="n">
        <v>729</v>
      </c>
      <c r="C28" s="258" t="n">
        <f aca="false">SUM((B28)*0.18)</f>
        <v>131.22</v>
      </c>
      <c r="D28" s="259" t="n">
        <f aca="false">SUM((B28)*0.72)</f>
        <v>524.88</v>
      </c>
      <c r="E28" s="258" t="n">
        <v>73</v>
      </c>
      <c r="F28" s="260"/>
      <c r="G28" s="261"/>
      <c r="H28" s="224"/>
      <c r="I28" s="225"/>
    </row>
    <row r="29" customFormat="false" ht="12.75" hidden="false" customHeight="false" outlineLevel="0" collapsed="false">
      <c r="A29" s="262" t="s">
        <v>164</v>
      </c>
      <c r="B29" s="258" t="n">
        <f aca="false">SUM(B28+B14)</f>
        <v>745</v>
      </c>
      <c r="C29" s="258" t="n">
        <f aca="false">SUM((1-B142)*C28+B14)</f>
        <v>120.976</v>
      </c>
      <c r="D29" s="259" t="n">
        <f aca="false">SUM(B29-C29-E29)</f>
        <v>533.528</v>
      </c>
      <c r="E29" s="258" t="n">
        <f aca="false">SUM(1/B141*D28+E28)</f>
        <v>90.496</v>
      </c>
      <c r="F29" s="260"/>
      <c r="G29" s="261"/>
      <c r="H29" s="224"/>
      <c r="I29" s="225"/>
    </row>
    <row r="30" customFormat="false" ht="12.75" hidden="false" customHeight="false" outlineLevel="0" collapsed="false">
      <c r="A30" s="262" t="s">
        <v>165</v>
      </c>
      <c r="B30" s="258" t="n">
        <f aca="false">SUM(B29+B15)</f>
        <v>761</v>
      </c>
      <c r="C30" s="258" t="n">
        <f aca="false">SUM((1-B142)*C29+B15)</f>
        <v>112.7808</v>
      </c>
      <c r="D30" s="259" t="n">
        <f aca="false">SUM(B30-C30-E30)</f>
        <v>539.938933333333</v>
      </c>
      <c r="E30" s="258" t="n">
        <f aca="false">SUM(1/B141*D29+E29)</f>
        <v>108.280266666667</v>
      </c>
      <c r="F30" s="260"/>
      <c r="G30" s="261"/>
      <c r="H30" s="224"/>
      <c r="I30" s="225"/>
    </row>
    <row r="31" customFormat="false" ht="12.75" hidden="false" customHeight="false" outlineLevel="0" collapsed="false">
      <c r="A31" s="262"/>
      <c r="B31" s="258"/>
      <c r="C31" s="258"/>
      <c r="D31" s="258"/>
      <c r="E31" s="258"/>
      <c r="F31" s="260"/>
      <c r="G31" s="261"/>
      <c r="H31" s="224"/>
      <c r="I31" s="225"/>
    </row>
    <row r="32" customFormat="false" ht="12.75" hidden="false" customHeight="false" outlineLevel="0" collapsed="false">
      <c r="A32" s="263" t="s">
        <v>166</v>
      </c>
      <c r="B32" s="264"/>
      <c r="C32" s="264"/>
      <c r="D32" s="264"/>
      <c r="E32" s="264"/>
      <c r="F32" s="265"/>
      <c r="G32" s="266"/>
      <c r="H32" s="224"/>
      <c r="I32" s="225"/>
    </row>
    <row r="33" customFormat="false" ht="12.75" hidden="false" customHeight="false" outlineLevel="0" collapsed="false">
      <c r="A33" s="267" t="s">
        <v>167</v>
      </c>
      <c r="B33" s="264"/>
      <c r="C33" s="264"/>
      <c r="D33" s="264"/>
      <c r="E33" s="264"/>
      <c r="F33" s="264"/>
      <c r="G33" s="268"/>
      <c r="H33" s="224"/>
      <c r="I33" s="225"/>
    </row>
    <row r="34" customFormat="false" ht="14.25" hidden="false" customHeight="true" outlineLevel="0" collapsed="false">
      <c r="A34" s="269" t="s">
        <v>168</v>
      </c>
      <c r="B34" s="269"/>
      <c r="C34" s="269"/>
      <c r="D34" s="269"/>
      <c r="E34" s="269"/>
      <c r="F34" s="269"/>
      <c r="G34" s="269"/>
      <c r="H34" s="269"/>
      <c r="I34" s="269"/>
    </row>
    <row r="35" customFormat="false" ht="12.75" hidden="false" customHeight="false" outlineLevel="0" collapsed="false">
      <c r="A35" s="267" t="s">
        <v>169</v>
      </c>
      <c r="B35" s="264"/>
      <c r="C35" s="264"/>
      <c r="D35" s="264"/>
      <c r="E35" s="264"/>
      <c r="F35" s="264"/>
      <c r="G35" s="268"/>
      <c r="H35" s="224"/>
      <c r="I35" s="225"/>
    </row>
    <row r="36" customFormat="false" ht="14.25" hidden="false" customHeight="true" outlineLevel="0" collapsed="false">
      <c r="A36" s="267" t="s">
        <v>170</v>
      </c>
      <c r="B36" s="264"/>
      <c r="C36" s="264"/>
      <c r="D36" s="264"/>
      <c r="E36" s="264"/>
      <c r="F36" s="264"/>
      <c r="G36" s="268"/>
      <c r="H36" s="224"/>
      <c r="I36" s="225"/>
    </row>
    <row r="37" customFormat="false" ht="13.5" hidden="false" customHeight="false" outlineLevel="0" collapsed="false">
      <c r="A37" s="270" t="s">
        <v>171</v>
      </c>
      <c r="B37" s="271"/>
      <c r="C37" s="271"/>
      <c r="D37" s="271"/>
      <c r="E37" s="271"/>
      <c r="F37" s="271"/>
      <c r="G37" s="272"/>
      <c r="H37" s="131"/>
      <c r="I37" s="273"/>
    </row>
    <row r="38" customFormat="false" ht="12.75" hidden="false" customHeight="false" outlineLevel="0" collapsed="false">
      <c r="A38" s="264"/>
      <c r="B38" s="264"/>
      <c r="C38" s="264"/>
      <c r="D38" s="264"/>
      <c r="E38" s="264"/>
      <c r="G38" s="170"/>
    </row>
    <row r="39" customFormat="false" ht="13.5" hidden="false" customHeight="false" outlineLevel="0" collapsed="false">
      <c r="A39" s="264"/>
      <c r="B39" s="264"/>
      <c r="C39" s="264"/>
      <c r="D39" s="264"/>
      <c r="E39" s="264"/>
      <c r="F39" s="274" t="s">
        <v>39</v>
      </c>
      <c r="G39" s="170"/>
    </row>
    <row r="40" customFormat="false" ht="12.75" hidden="false" customHeight="false" outlineLevel="0" collapsed="false">
      <c r="A40" s="218" t="s">
        <v>172</v>
      </c>
      <c r="B40" s="182"/>
      <c r="C40" s="182"/>
      <c r="D40" s="182"/>
      <c r="E40" s="182"/>
      <c r="F40" s="182"/>
      <c r="G40" s="182"/>
      <c r="H40" s="220"/>
      <c r="I40" s="221"/>
      <c r="J40" s="275"/>
    </row>
    <row r="41" customFormat="false" ht="15" hidden="false" customHeight="false" outlineLevel="0" collapsed="false">
      <c r="A41" s="276"/>
      <c r="B41" s="277"/>
      <c r="C41" s="277"/>
      <c r="D41" s="277"/>
      <c r="E41" s="277"/>
      <c r="F41" s="277"/>
      <c r="G41" s="277"/>
      <c r="H41" s="224"/>
      <c r="I41" s="225"/>
      <c r="J41" s="224"/>
    </row>
    <row r="42" customFormat="false" ht="48" hidden="false" customHeight="false" outlineLevel="0" collapsed="false">
      <c r="A42" s="226" t="s">
        <v>142</v>
      </c>
      <c r="B42" s="227" t="s">
        <v>173</v>
      </c>
      <c r="C42" s="227" t="s">
        <v>174</v>
      </c>
      <c r="D42" s="227" t="s">
        <v>175</v>
      </c>
      <c r="E42" s="227" t="s">
        <v>176</v>
      </c>
      <c r="F42" s="227" t="s">
        <v>177</v>
      </c>
      <c r="G42" s="111"/>
      <c r="H42" s="111"/>
      <c r="I42" s="278"/>
      <c r="J42" s="111"/>
      <c r="K42" s="121"/>
      <c r="L42" s="121"/>
      <c r="M42" s="121"/>
      <c r="N42" s="121"/>
      <c r="O42" s="121"/>
    </row>
    <row r="43" customFormat="false" ht="12.75" hidden="false" customHeight="false" outlineLevel="0" collapsed="false">
      <c r="A43" s="279" t="n">
        <v>2008</v>
      </c>
      <c r="B43" s="280" t="n">
        <f aca="false">SUM(B30+C43)</f>
        <v>777</v>
      </c>
      <c r="C43" s="281" t="n">
        <f aca="false">SUM(B140)</f>
        <v>16</v>
      </c>
      <c r="D43" s="281" t="n">
        <f aca="false">SUM(C30*(1-B142)+C43)</f>
        <v>106.22464</v>
      </c>
      <c r="E43" s="281" t="n">
        <f aca="false">SUM(B43-D43-F43)</f>
        <v>544.497128888889</v>
      </c>
      <c r="F43" s="281" t="n">
        <f aca="false">SUM(1/B141*D30+E30)</f>
        <v>126.278231111111</v>
      </c>
      <c r="G43" s="111"/>
      <c r="H43" s="111"/>
      <c r="I43" s="278"/>
      <c r="J43" s="111"/>
      <c r="K43" s="121"/>
      <c r="L43" s="121"/>
      <c r="M43" s="121"/>
      <c r="N43" s="121"/>
      <c r="O43" s="121"/>
    </row>
    <row r="44" customFormat="false" ht="12.75" hidden="false" customHeight="false" outlineLevel="0" collapsed="false">
      <c r="A44" s="279" t="n">
        <v>2009</v>
      </c>
      <c r="B44" s="281" t="n">
        <f aca="false">SUM(B43+C44)</f>
        <v>793</v>
      </c>
      <c r="C44" s="281" t="n">
        <f aca="false">SUM(C43)</f>
        <v>16</v>
      </c>
      <c r="D44" s="281" t="n">
        <f aca="false">SUM(D43*(1-B142)+C44)</f>
        <v>100.979712</v>
      </c>
      <c r="E44" s="281" t="n">
        <f aca="false">SUM(B44-D44-F44)</f>
        <v>547.592152592593</v>
      </c>
      <c r="F44" s="281" t="n">
        <f aca="false">SUM(1/B141*E43)+F43</f>
        <v>144.428135407407</v>
      </c>
      <c r="G44" s="111"/>
      <c r="H44" s="111"/>
      <c r="I44" s="278"/>
      <c r="J44" s="111"/>
      <c r="K44" s="121"/>
      <c r="L44" s="121"/>
      <c r="M44" s="121"/>
      <c r="N44" s="121"/>
      <c r="O44" s="121"/>
    </row>
    <row r="45" customFormat="false" ht="12.75" hidden="false" customHeight="false" outlineLevel="0" collapsed="false">
      <c r="A45" s="279" t="n">
        <v>2010</v>
      </c>
      <c r="B45" s="281" t="n">
        <f aca="false">SUM(B44+C45)</f>
        <v>809</v>
      </c>
      <c r="C45" s="281" t="n">
        <f aca="false">SUM(C44)</f>
        <v>16</v>
      </c>
      <c r="D45" s="281" t="n">
        <f aca="false">SUM(D44*(1-B142)+C45)</f>
        <v>96.7837696</v>
      </c>
      <c r="E45" s="281" t="n">
        <f aca="false">SUM(B45-D45-F45)</f>
        <v>549.535023239506</v>
      </c>
      <c r="F45" s="281" t="n">
        <f aca="false">SUM(1/B141*E44)+F44</f>
        <v>162.681207160494</v>
      </c>
      <c r="G45" s="111"/>
      <c r="H45" s="111"/>
      <c r="I45" s="278"/>
      <c r="J45" s="111"/>
      <c r="K45" s="121"/>
      <c r="L45" s="121"/>
      <c r="M45" s="121"/>
      <c r="N45" s="121"/>
      <c r="O45" s="121"/>
    </row>
    <row r="46" customFormat="false" ht="12.75" hidden="false" customHeight="false" outlineLevel="0" collapsed="false">
      <c r="A46" s="279" t="n">
        <v>2011</v>
      </c>
      <c r="B46" s="281" t="n">
        <f aca="false">SUM(B45+C46)</f>
        <v>825</v>
      </c>
      <c r="C46" s="281" t="n">
        <f aca="false">SUM(C45)</f>
        <v>16</v>
      </c>
      <c r="D46" s="281" t="n">
        <f aca="false">SUM(D45*(1-B142)+C46)</f>
        <v>93.42701568</v>
      </c>
      <c r="E46" s="281" t="n">
        <f aca="false">SUM(B46-D46-F46)</f>
        <v>550.573943051523</v>
      </c>
      <c r="F46" s="281" t="n">
        <f aca="false">SUM(1/B141*E45)+F45</f>
        <v>180.999041268477</v>
      </c>
      <c r="G46" s="111"/>
      <c r="H46" s="111"/>
      <c r="I46" s="278"/>
      <c r="J46" s="111"/>
      <c r="K46" s="121"/>
      <c r="L46" s="121"/>
      <c r="M46" s="121"/>
      <c r="N46" s="121"/>
      <c r="O46" s="121"/>
    </row>
    <row r="47" customFormat="false" ht="12.75" hidden="false" customHeight="false" outlineLevel="0" collapsed="false">
      <c r="A47" s="279" t="n">
        <v>2012</v>
      </c>
      <c r="B47" s="281" t="n">
        <f aca="false">SUM(B46+C47)</f>
        <v>841</v>
      </c>
      <c r="C47" s="281" t="n">
        <f aca="false">SUM(C46)</f>
        <v>16</v>
      </c>
      <c r="D47" s="281" t="n">
        <f aca="false">SUM(D46*(1-B142)+C47)</f>
        <v>90.741612544</v>
      </c>
      <c r="E47" s="281" t="n">
        <f aca="false">SUM(B47-D47-F47)</f>
        <v>550.906881419139</v>
      </c>
      <c r="F47" s="281" t="n">
        <f aca="false">SUM(1/B141*E46)+F46</f>
        <v>199.351506036861</v>
      </c>
      <c r="G47" s="111"/>
      <c r="H47" s="111"/>
      <c r="I47" s="278"/>
      <c r="J47" s="111"/>
      <c r="K47" s="121"/>
      <c r="L47" s="121"/>
      <c r="M47" s="121"/>
      <c r="N47" s="121"/>
      <c r="O47" s="121"/>
    </row>
    <row r="48" customFormat="false" ht="12.75" hidden="false" customHeight="false" outlineLevel="0" collapsed="false">
      <c r="A48" s="279" t="n">
        <v>2013</v>
      </c>
      <c r="B48" s="281" t="n">
        <f aca="false">SUM(B47+C48)</f>
        <v>857</v>
      </c>
      <c r="C48" s="281" t="n">
        <f aca="false">SUM(C47)</f>
        <v>16</v>
      </c>
      <c r="D48" s="281" t="n">
        <f aca="false">SUM(D47*(1-B142)+C48)</f>
        <v>88.5932900352</v>
      </c>
      <c r="E48" s="281" t="n">
        <f aca="false">SUM(B48-D48-F48)</f>
        <v>550.691641213967</v>
      </c>
      <c r="F48" s="281" t="n">
        <f aca="false">SUM(1/B141*E47)+F47</f>
        <v>217.715068750833</v>
      </c>
      <c r="G48" s="111"/>
      <c r="H48" s="111"/>
      <c r="I48" s="278"/>
      <c r="J48" s="111"/>
      <c r="K48" s="121"/>
      <c r="L48" s="121"/>
      <c r="M48" s="121"/>
      <c r="N48" s="121"/>
      <c r="O48" s="121"/>
    </row>
    <row r="49" customFormat="false" ht="12.75" hidden="false" customHeight="false" outlineLevel="0" collapsed="false">
      <c r="A49" s="279" t="n">
        <v>2014</v>
      </c>
      <c r="B49" s="281" t="n">
        <f aca="false">SUM(B48+C49)</f>
        <v>873</v>
      </c>
      <c r="C49" s="281" t="n">
        <f aca="false">SUM(C48)</f>
        <v>16</v>
      </c>
      <c r="D49" s="281" t="n">
        <f aca="false">SUM(D48*(1-B142)+C49)</f>
        <v>86.87463202816</v>
      </c>
      <c r="E49" s="281" t="n">
        <f aca="false">SUM(B49-D49-F49)</f>
        <v>550.053911180542</v>
      </c>
      <c r="F49" s="281" t="n">
        <f aca="false">SUM(1/B141*E48)+F48</f>
        <v>236.071456791298</v>
      </c>
      <c r="G49" s="111"/>
      <c r="H49" s="111"/>
      <c r="I49" s="278"/>
      <c r="J49" s="111"/>
      <c r="K49" s="121"/>
      <c r="L49" s="121"/>
      <c r="M49" s="121"/>
      <c r="N49" s="121"/>
      <c r="O49" s="121"/>
    </row>
    <row r="50" customFormat="false" ht="12.75" hidden="false" customHeight="false" outlineLevel="0" collapsed="false">
      <c r="A50" s="279" t="n">
        <v>2015</v>
      </c>
      <c r="B50" s="281" t="n">
        <f aca="false">SUM(B49+C50)</f>
        <v>889</v>
      </c>
      <c r="C50" s="281" t="n">
        <f aca="false">SUM(C49)</f>
        <v>16</v>
      </c>
      <c r="D50" s="281" t="n">
        <f aca="false">SUM(D49*(1-B142)+C50)</f>
        <v>85.499705622528</v>
      </c>
      <c r="E50" s="281" t="n">
        <f aca="false">SUM(B50-D50-F50)</f>
        <v>549.093707213489</v>
      </c>
      <c r="F50" s="281" t="n">
        <f aca="false">SUM(1/B141*E49)+F49</f>
        <v>254.406587163983</v>
      </c>
      <c r="G50" s="111"/>
      <c r="H50" s="111"/>
      <c r="I50" s="278"/>
      <c r="J50" s="111"/>
      <c r="K50" s="121"/>
      <c r="L50" s="121"/>
      <c r="M50" s="121"/>
      <c r="N50" s="121"/>
      <c r="O50" s="121"/>
    </row>
    <row r="51" customFormat="false" ht="12.75" hidden="false" customHeight="false" outlineLevel="0" collapsed="false">
      <c r="A51" s="279" t="n">
        <v>2016</v>
      </c>
      <c r="B51" s="281" t="n">
        <f aca="false">SUM(B50+C51)</f>
        <v>905</v>
      </c>
      <c r="C51" s="281" t="n">
        <f aca="false">SUM(C50)</f>
        <v>16</v>
      </c>
      <c r="D51" s="281" t="n">
        <f aca="false">SUM(D50*(1-B142)+C51)</f>
        <v>84.3997644980224</v>
      </c>
      <c r="E51" s="281" t="n">
        <f aca="false">SUM(B51-D51-F51)</f>
        <v>547.890524764212</v>
      </c>
      <c r="F51" s="281" t="n">
        <f aca="false">SUM(1/B141*E50)+F50</f>
        <v>272.709710737766</v>
      </c>
      <c r="G51" s="111"/>
      <c r="H51" s="111"/>
      <c r="I51" s="278"/>
      <c r="J51" s="111"/>
      <c r="K51" s="121"/>
      <c r="L51" s="121"/>
      <c r="M51" s="121"/>
      <c r="N51" s="121"/>
      <c r="O51" s="121"/>
    </row>
    <row r="52" customFormat="false" ht="12.75" hidden="false" customHeight="false" outlineLevel="0" collapsed="false">
      <c r="A52" s="279" t="n">
        <v>2017</v>
      </c>
      <c r="B52" s="281" t="n">
        <f aca="false">SUM(B51+C52)</f>
        <v>921</v>
      </c>
      <c r="C52" s="281" t="n">
        <f aca="false">SUM(C51)</f>
        <v>16</v>
      </c>
      <c r="D52" s="281" t="n">
        <f aca="false">SUM(D51*(1-B142)+C52)</f>
        <v>83.5198115984179</v>
      </c>
      <c r="E52" s="281" t="n">
        <f aca="false">SUM(B52-D52-F52)</f>
        <v>546.507460171676</v>
      </c>
      <c r="F52" s="281" t="n">
        <f aca="false">SUM(1/B141*E51)+F51</f>
        <v>290.972728229906</v>
      </c>
      <c r="G52" s="111"/>
      <c r="H52" s="111"/>
      <c r="I52" s="278"/>
      <c r="J52" s="111"/>
      <c r="K52" s="121"/>
      <c r="L52" s="121"/>
      <c r="M52" s="121"/>
      <c r="N52" s="121"/>
      <c r="O52" s="121"/>
    </row>
    <row r="53" customFormat="false" ht="12.75" hidden="false" customHeight="false" outlineLevel="0" collapsed="false">
      <c r="A53" s="279" t="n">
        <v>2018</v>
      </c>
      <c r="B53" s="281" t="n">
        <f aca="false">SUM(B52+C53)</f>
        <v>937</v>
      </c>
      <c r="C53" s="281" t="n">
        <f aca="false">SUM(C52)</f>
        <v>16</v>
      </c>
      <c r="D53" s="281" t="n">
        <f aca="false">SUM(D52*(1-B142)+C53)</f>
        <v>82.8158492787344</v>
      </c>
      <c r="E53" s="281" t="n">
        <f aca="false">SUM(B53-D53-F53)</f>
        <v>544.994507152303</v>
      </c>
      <c r="F53" s="281" t="n">
        <f aca="false">SUM(1/B141*E52)+F52</f>
        <v>309.189643568962</v>
      </c>
      <c r="G53" s="111"/>
      <c r="H53" s="111"/>
      <c r="I53" s="278"/>
      <c r="J53" s="111"/>
      <c r="K53" s="121"/>
      <c r="L53" s="121"/>
      <c r="M53" s="121"/>
      <c r="N53" s="121"/>
      <c r="O53" s="121"/>
    </row>
    <row r="54" customFormat="false" ht="12.75" hidden="false" customHeight="false" outlineLevel="0" collapsed="false">
      <c r="A54" s="279" t="n">
        <v>2019</v>
      </c>
      <c r="B54" s="281" t="n">
        <f aca="false">SUM(B53+C54)</f>
        <v>953</v>
      </c>
      <c r="C54" s="281" t="n">
        <f aca="false">SUM(C53)</f>
        <v>16</v>
      </c>
      <c r="D54" s="281" t="n">
        <f aca="false">SUM(D53*(1-B142)+C54)</f>
        <v>82.2526794229875</v>
      </c>
      <c r="E54" s="281" t="n">
        <f aca="false">SUM(B54-D54-F54)</f>
        <v>543.391193436307</v>
      </c>
      <c r="F54" s="281" t="n">
        <f aca="false">SUM(1/B141*E53)+F53</f>
        <v>327.356127140706</v>
      </c>
      <c r="G54" s="111"/>
      <c r="H54" s="111"/>
      <c r="I54" s="278"/>
      <c r="J54" s="111"/>
      <c r="K54" s="121"/>
      <c r="L54" s="121"/>
      <c r="M54" s="121"/>
      <c r="N54" s="121"/>
      <c r="O54" s="121"/>
    </row>
    <row r="55" customFormat="false" ht="12.75" hidden="false" customHeight="false" outlineLevel="0" collapsed="false">
      <c r="A55" s="279" t="n">
        <v>2020</v>
      </c>
      <c r="B55" s="281" t="n">
        <f aca="false">SUM(B54+C55)</f>
        <v>969</v>
      </c>
      <c r="C55" s="281" t="n">
        <f aca="false">SUM(C54)</f>
        <v>16</v>
      </c>
      <c r="D55" s="281" t="n">
        <f aca="false">SUM(D54*(1-B142)+C55)</f>
        <v>81.80214353839</v>
      </c>
      <c r="E55" s="281" t="n">
        <f aca="false">SUM(B55-D55-F55)</f>
        <v>541.728689539694</v>
      </c>
      <c r="F55" s="281" t="n">
        <f aca="false">SUM(1/B141*E54)+F54</f>
        <v>345.469166921916</v>
      </c>
      <c r="G55" s="111"/>
      <c r="H55" s="111"/>
      <c r="I55" s="278"/>
      <c r="J55" s="111"/>
      <c r="K55" s="121"/>
      <c r="L55" s="121"/>
      <c r="M55" s="121"/>
      <c r="N55" s="121"/>
      <c r="O55" s="121"/>
    </row>
    <row r="56" customFormat="false" ht="12.75" hidden="false" customHeight="false" outlineLevel="0" collapsed="false">
      <c r="A56" s="279" t="n">
        <v>2021</v>
      </c>
      <c r="B56" s="281" t="n">
        <f aca="false">SUM(B55+C56)</f>
        <v>985</v>
      </c>
      <c r="C56" s="281" t="n">
        <f aca="false">SUM(C55)</f>
        <v>16</v>
      </c>
      <c r="D56" s="281" t="n">
        <f aca="false">SUM(D55*(1-B142)+C56)</f>
        <v>81.441714830712</v>
      </c>
      <c r="E56" s="281" t="n">
        <f aca="false">SUM(B56-D56-F56)</f>
        <v>540.031495262716</v>
      </c>
      <c r="F56" s="281" t="n">
        <f aca="false">SUM(1/B141*E55)+F55</f>
        <v>363.526789906572</v>
      </c>
      <c r="G56" s="111"/>
      <c r="H56" s="111"/>
      <c r="I56" s="278"/>
      <c r="J56" s="111"/>
      <c r="K56" s="121"/>
      <c r="L56" s="121"/>
      <c r="M56" s="121"/>
      <c r="N56" s="121"/>
      <c r="O56" s="121"/>
    </row>
    <row r="57" customFormat="false" ht="12.75" hidden="false" customHeight="false" outlineLevel="0" collapsed="false">
      <c r="A57" s="279" t="n">
        <v>2022</v>
      </c>
      <c r="B57" s="281" t="n">
        <f aca="false">SUM(B56+C57)</f>
        <v>1001</v>
      </c>
      <c r="C57" s="281" t="n">
        <f aca="false">SUM(C56)</f>
        <v>16</v>
      </c>
      <c r="D57" s="281" t="n">
        <f aca="false">SUM(D56*(1-B142)+C57)</f>
        <v>81.1533718645696</v>
      </c>
      <c r="E57" s="281" t="n">
        <f aca="false">SUM(B57-D57-F57)</f>
        <v>538.318788386767</v>
      </c>
      <c r="F57" s="281" t="n">
        <f aca="false">SUM(1/B141*E56)+F56</f>
        <v>381.527839748663</v>
      </c>
      <c r="G57" s="111"/>
      <c r="H57" s="111"/>
      <c r="I57" s="278"/>
      <c r="J57" s="111"/>
      <c r="K57" s="121"/>
      <c r="L57" s="121"/>
      <c r="M57" s="121"/>
      <c r="N57" s="121"/>
      <c r="O57" s="121"/>
    </row>
    <row r="58" customFormat="false" ht="12.75" hidden="false" customHeight="false" outlineLevel="0" collapsed="false">
      <c r="A58" s="279" t="n">
        <v>2023</v>
      </c>
      <c r="B58" s="281" t="n">
        <f aca="false">SUM(B57+C58)</f>
        <v>1017</v>
      </c>
      <c r="C58" s="281" t="n">
        <f aca="false">SUM(C57)</f>
        <v>16</v>
      </c>
      <c r="D58" s="281" t="n">
        <f aca="false">SUM(D57*(1-B142)+C58)</f>
        <v>80.9226974916557</v>
      </c>
      <c r="E58" s="281" t="n">
        <f aca="false">SUM(B58-D58-F58)</f>
        <v>536.605503146789</v>
      </c>
      <c r="F58" s="281" t="n">
        <f aca="false">SUM(1/B141*E57)+F57</f>
        <v>399.471799361555</v>
      </c>
      <c r="G58" s="111"/>
      <c r="H58" s="111"/>
      <c r="I58" s="278"/>
      <c r="J58" s="111"/>
      <c r="K58" s="121"/>
      <c r="L58" s="121"/>
      <c r="M58" s="121"/>
      <c r="N58" s="121"/>
      <c r="O58" s="121"/>
    </row>
    <row r="59" customFormat="false" ht="12.75" hidden="false" customHeight="false" outlineLevel="0" collapsed="false">
      <c r="A59" s="279" t="n">
        <v>2024</v>
      </c>
      <c r="B59" s="281" t="n">
        <f aca="false">SUM(B58+C59)</f>
        <v>1033</v>
      </c>
      <c r="C59" s="281" t="n">
        <f aca="false">SUM(C58)</f>
        <v>16</v>
      </c>
      <c r="D59" s="281" t="n">
        <f aca="false">SUM(D58*(1-B142)+C59)</f>
        <v>80.7381579933246</v>
      </c>
      <c r="E59" s="281" t="n">
        <f aca="false">SUM(B59-D59-F59)</f>
        <v>534.903192540227</v>
      </c>
      <c r="F59" s="281" t="n">
        <f aca="false">SUM(1/B141*E58)+F58</f>
        <v>417.358649466448</v>
      </c>
      <c r="G59" s="111"/>
      <c r="H59" s="111"/>
      <c r="I59" s="278"/>
      <c r="J59" s="111"/>
      <c r="K59" s="121"/>
      <c r="L59" s="121"/>
      <c r="M59" s="121"/>
      <c r="N59" s="121"/>
      <c r="O59" s="121"/>
    </row>
    <row r="60" customFormat="false" ht="12.75" hidden="false" customHeight="false" outlineLevel="0" collapsed="false">
      <c r="A60" s="279" t="n">
        <v>2025</v>
      </c>
      <c r="B60" s="281" t="n">
        <f aca="false">SUM(B59+C60)</f>
        <v>1049</v>
      </c>
      <c r="C60" s="281" t="n">
        <f aca="false">SUM(C59)</f>
        <v>16</v>
      </c>
      <c r="D60" s="281" t="n">
        <f aca="false">SUM(D59*(1-B142)+C60)</f>
        <v>80.5905263946597</v>
      </c>
      <c r="E60" s="281" t="n">
        <f aca="false">SUM(B60-D60-F60)</f>
        <v>533.220717720885</v>
      </c>
      <c r="F60" s="281" t="n">
        <f aca="false">SUM(1/B141*E59)+F59</f>
        <v>435.188755884456</v>
      </c>
      <c r="G60" s="111"/>
      <c r="H60" s="111"/>
      <c r="I60" s="278"/>
      <c r="J60" s="111"/>
      <c r="K60" s="121"/>
      <c r="L60" s="121"/>
      <c r="M60" s="121"/>
      <c r="N60" s="121"/>
      <c r="O60" s="121"/>
    </row>
    <row r="61" customFormat="false" ht="12.75" hidden="false" customHeight="false" outlineLevel="0" collapsed="false">
      <c r="A61" s="279" t="n">
        <v>2026</v>
      </c>
      <c r="B61" s="281" t="n">
        <f aca="false">SUM(B60+C61)</f>
        <v>1065</v>
      </c>
      <c r="C61" s="281" t="n">
        <f aca="false">SUM(C60)</f>
        <v>16</v>
      </c>
      <c r="D61" s="281" t="n">
        <f aca="false">SUM(D60*(1-B142)+C61)</f>
        <v>80.4724211157277</v>
      </c>
      <c r="E61" s="281" t="n">
        <f aca="false">SUM(B61-D61-F61)</f>
        <v>531.564799075787</v>
      </c>
      <c r="F61" s="281" t="n">
        <f aca="false">SUM(1/B141*E60)+F60</f>
        <v>452.962779808485</v>
      </c>
      <c r="G61" s="111"/>
      <c r="H61" s="111"/>
      <c r="I61" s="278"/>
      <c r="J61" s="111"/>
      <c r="K61" s="121"/>
      <c r="L61" s="121"/>
      <c r="M61" s="121"/>
      <c r="N61" s="121"/>
      <c r="O61" s="121"/>
    </row>
    <row r="62" customFormat="false" ht="12.75" hidden="false" customHeight="false" outlineLevel="0" collapsed="false">
      <c r="A62" s="279" t="n">
        <v>2027</v>
      </c>
      <c r="B62" s="281" t="n">
        <f aca="false">SUM(B61+C62)</f>
        <v>1081</v>
      </c>
      <c r="C62" s="281" t="n">
        <f aca="false">SUM(C61)</f>
        <v>16</v>
      </c>
      <c r="D62" s="281" t="n">
        <f aca="false">SUM(D61*(1-B142)+C62)</f>
        <v>80.3779368925822</v>
      </c>
      <c r="E62" s="281" t="n">
        <f aca="false">SUM(B62-D62-F62)</f>
        <v>529.940456663073</v>
      </c>
      <c r="F62" s="281" t="n">
        <f aca="false">SUM(1/B141*E61)+F61</f>
        <v>470.681606444345</v>
      </c>
      <c r="G62" s="111"/>
      <c r="H62" s="111"/>
      <c r="I62" s="278"/>
      <c r="J62" s="111"/>
      <c r="K62" s="121"/>
      <c r="L62" s="121"/>
      <c r="M62" s="121"/>
      <c r="N62" s="121"/>
      <c r="O62" s="121"/>
    </row>
    <row r="63" customFormat="false" ht="12.75" hidden="false" customHeight="false" outlineLevel="0" collapsed="false">
      <c r="A63" s="279" t="n">
        <v>2028</v>
      </c>
      <c r="B63" s="281" t="n">
        <f aca="false">SUM(B62+C63)</f>
        <v>1097</v>
      </c>
      <c r="C63" s="281" t="n">
        <f aca="false">SUM(C62)</f>
        <v>16</v>
      </c>
      <c r="D63" s="281" t="n">
        <f aca="false">SUM(D62*(1-B142)+C63)</f>
        <v>80.3023495140658</v>
      </c>
      <c r="E63" s="281" t="n">
        <f aca="false">SUM(B63-D63-F63)</f>
        <v>528.351362152821</v>
      </c>
      <c r="F63" s="281" t="n">
        <f aca="false">SUM(1/B141*E62)+F62</f>
        <v>488.346288333114</v>
      </c>
      <c r="G63" s="111"/>
      <c r="H63" s="111"/>
      <c r="I63" s="278"/>
      <c r="J63" s="111"/>
      <c r="K63" s="121"/>
      <c r="L63" s="121"/>
      <c r="M63" s="121"/>
      <c r="N63" s="121"/>
      <c r="O63" s="121"/>
    </row>
    <row r="64" customFormat="false" ht="12.75" hidden="false" customHeight="false" outlineLevel="0" collapsed="false">
      <c r="A64" s="279" t="n">
        <v>2029</v>
      </c>
      <c r="B64" s="281" t="n">
        <f aca="false">SUM(B63+C64)</f>
        <v>1113</v>
      </c>
      <c r="C64" s="281" t="n">
        <f aca="false">SUM(C63)</f>
        <v>16</v>
      </c>
      <c r="D64" s="281" t="n">
        <f aca="false">SUM(D63*(1-B142)+C64)</f>
        <v>80.2418796112526</v>
      </c>
      <c r="E64" s="281" t="n">
        <f aca="false">SUM(B64-D64-F64)</f>
        <v>526.800119983873</v>
      </c>
      <c r="F64" s="281" t="n">
        <f aca="false">SUM(1/B141*E63)+F63</f>
        <v>505.958000404875</v>
      </c>
      <c r="G64" s="111"/>
      <c r="H64" s="111"/>
      <c r="I64" s="278"/>
      <c r="J64" s="111"/>
      <c r="K64" s="121"/>
      <c r="L64" s="121"/>
      <c r="M64" s="121"/>
      <c r="N64" s="121"/>
      <c r="O64" s="121"/>
    </row>
    <row r="65" customFormat="false" ht="12.75" hidden="false" customHeight="false" outlineLevel="0" collapsed="false">
      <c r="A65" s="279" t="n">
        <v>2030</v>
      </c>
      <c r="B65" s="281" t="n">
        <f aca="false">SUM(B64+C65)</f>
        <v>1129</v>
      </c>
      <c r="C65" s="281" t="n">
        <v>16</v>
      </c>
      <c r="D65" s="281" t="n">
        <f aca="false">SUM(D64*(1-B142)+C65)</f>
        <v>80.1935036890021</v>
      </c>
      <c r="E65" s="281" t="n">
        <f aca="false">SUM(B65-D65-F65)</f>
        <v>525.288491906661</v>
      </c>
      <c r="F65" s="281" t="n">
        <f aca="false">SUM(1/B141*E64)+F64</f>
        <v>523.518004404337</v>
      </c>
      <c r="G65" s="111"/>
      <c r="H65" s="111"/>
      <c r="I65" s="278"/>
      <c r="J65" s="111"/>
      <c r="K65" s="121"/>
      <c r="L65" s="121"/>
      <c r="M65" s="121"/>
      <c r="N65" s="121"/>
      <c r="O65" s="121"/>
    </row>
    <row r="66" customFormat="false" ht="12.75" hidden="false" customHeight="false" outlineLevel="0" collapsed="false">
      <c r="A66" s="282" t="s">
        <v>178</v>
      </c>
      <c r="B66" s="283"/>
      <c r="C66" s="284" t="n">
        <f aca="false">SUM(C43:C65)</f>
        <v>368</v>
      </c>
      <c r="D66" s="283"/>
      <c r="E66" s="285"/>
      <c r="F66" s="281"/>
      <c r="G66" s="111"/>
      <c r="H66" s="111"/>
      <c r="I66" s="278"/>
      <c r="J66" s="111"/>
      <c r="K66" s="121"/>
      <c r="L66" s="121"/>
      <c r="M66" s="121"/>
      <c r="N66" s="121"/>
      <c r="O66" s="121"/>
    </row>
    <row r="67" customFormat="false" ht="12.75" hidden="false" customHeight="false" outlineLevel="0" collapsed="false">
      <c r="A67" s="282" t="s">
        <v>179</v>
      </c>
      <c r="B67" s="283"/>
      <c r="C67" s="286" t="n">
        <f aca="false">B140</f>
        <v>16</v>
      </c>
      <c r="D67" s="283"/>
      <c r="E67" s="285" t="n">
        <f aca="false">AVERAGE(E43:E65)</f>
        <v>540.977464813193</v>
      </c>
      <c r="F67" s="281"/>
      <c r="G67" s="111"/>
      <c r="H67" s="111"/>
      <c r="I67" s="278"/>
      <c r="J67" s="111"/>
      <c r="K67" s="121"/>
      <c r="L67" s="121"/>
      <c r="M67" s="121"/>
      <c r="N67" s="121"/>
      <c r="O67" s="121"/>
    </row>
    <row r="68" customFormat="false" ht="12.75" hidden="false" customHeight="false" outlineLevel="0" collapsed="false">
      <c r="A68" s="282"/>
      <c r="B68" s="283"/>
      <c r="C68" s="283"/>
      <c r="D68" s="283"/>
      <c r="E68" s="284"/>
      <c r="F68" s="281"/>
      <c r="G68" s="111"/>
      <c r="H68" s="111"/>
      <c r="I68" s="278"/>
      <c r="J68" s="111"/>
      <c r="K68" s="121"/>
      <c r="L68" s="121"/>
      <c r="M68" s="121"/>
      <c r="N68" s="121"/>
      <c r="O68" s="121"/>
    </row>
    <row r="69" customFormat="false" ht="12.75" hidden="false" customHeight="false" outlineLevel="0" collapsed="false">
      <c r="A69" s="287" t="s">
        <v>135</v>
      </c>
      <c r="B69" s="185"/>
      <c r="C69" s="185"/>
      <c r="D69" s="185"/>
      <c r="E69" s="185"/>
      <c r="F69" s="288"/>
      <c r="G69" s="288"/>
      <c r="H69" s="185"/>
      <c r="I69" s="289"/>
      <c r="J69" s="111"/>
      <c r="K69" s="121"/>
      <c r="L69" s="121"/>
      <c r="M69" s="121"/>
      <c r="N69" s="121"/>
      <c r="O69" s="121"/>
    </row>
    <row r="70" customFormat="false" ht="12.75" hidden="false" customHeight="false" outlineLevel="0" collapsed="false">
      <c r="A70" s="290" t="s">
        <v>180</v>
      </c>
      <c r="B70" s="242"/>
      <c r="C70" s="242"/>
      <c r="D70" s="242"/>
      <c r="E70" s="242"/>
      <c r="F70" s="291"/>
      <c r="G70" s="288"/>
      <c r="H70" s="185"/>
      <c r="I70" s="289"/>
      <c r="J70" s="111"/>
      <c r="K70" s="121"/>
      <c r="L70" s="121"/>
      <c r="M70" s="121"/>
      <c r="N70" s="121"/>
      <c r="O70" s="121"/>
    </row>
    <row r="71" customFormat="false" ht="12.75" hidden="false" customHeight="false" outlineLevel="0" collapsed="false">
      <c r="A71" s="290" t="s">
        <v>181</v>
      </c>
      <c r="B71" s="242"/>
      <c r="C71" s="242"/>
      <c r="D71" s="242"/>
      <c r="E71" s="242"/>
      <c r="F71" s="291"/>
      <c r="G71" s="288"/>
      <c r="H71" s="185"/>
      <c r="I71" s="289"/>
      <c r="J71" s="111"/>
      <c r="K71" s="121"/>
      <c r="L71" s="121"/>
      <c r="M71" s="121"/>
      <c r="N71" s="121"/>
      <c r="O71" s="121"/>
    </row>
    <row r="72" customFormat="false" ht="26.1" hidden="false" customHeight="true" outlineLevel="0" collapsed="false">
      <c r="A72" s="292" t="s">
        <v>182</v>
      </c>
      <c r="B72" s="292"/>
      <c r="C72" s="292"/>
      <c r="D72" s="292"/>
      <c r="E72" s="292"/>
      <c r="F72" s="293"/>
      <c r="G72" s="294"/>
      <c r="H72" s="277"/>
      <c r="I72" s="295"/>
      <c r="J72" s="224"/>
    </row>
    <row r="73" customFormat="false" ht="13.5" hidden="false" customHeight="false" outlineLevel="0" collapsed="false">
      <c r="A73" s="296"/>
      <c r="B73" s="297"/>
      <c r="C73" s="297"/>
      <c r="D73" s="297"/>
      <c r="E73" s="297"/>
      <c r="F73" s="298"/>
      <c r="G73" s="298"/>
      <c r="H73" s="297"/>
      <c r="I73" s="299"/>
      <c r="J73" s="300"/>
      <c r="K73" s="241"/>
      <c r="L73" s="241"/>
    </row>
    <row r="74" customFormat="false" ht="12.75" hidden="false" customHeight="false" outlineLevel="0" collapsed="false">
      <c r="A74" s="301"/>
      <c r="B74" s="301"/>
      <c r="C74" s="301"/>
      <c r="D74" s="301"/>
      <c r="E74" s="301"/>
      <c r="F74" s="293"/>
      <c r="G74" s="302"/>
      <c r="H74" s="303"/>
      <c r="I74" s="303"/>
      <c r="J74" s="241"/>
      <c r="K74" s="241"/>
      <c r="L74" s="241"/>
    </row>
    <row r="75" customFormat="false" ht="13.5" hidden="false" customHeight="false" outlineLevel="0" collapsed="false">
      <c r="A75" s="301"/>
      <c r="B75" s="301"/>
      <c r="C75" s="301"/>
      <c r="D75" s="301"/>
      <c r="E75" s="301"/>
      <c r="F75" s="274" t="s">
        <v>39</v>
      </c>
      <c r="G75" s="302"/>
      <c r="H75" s="303"/>
      <c r="I75" s="303"/>
      <c r="J75" s="241"/>
      <c r="K75" s="241"/>
      <c r="L75" s="241"/>
    </row>
    <row r="76" customFormat="false" ht="15" hidden="false" customHeight="false" outlineLevel="0" collapsed="false">
      <c r="A76" s="304" t="s">
        <v>183</v>
      </c>
      <c r="B76" s="305"/>
      <c r="C76" s="305"/>
      <c r="D76" s="305"/>
      <c r="E76" s="305"/>
      <c r="F76" s="305"/>
      <c r="G76" s="248"/>
      <c r="H76" s="306"/>
      <c r="I76" s="307"/>
      <c r="J76" s="241"/>
      <c r="K76" s="241"/>
      <c r="L76" s="241"/>
    </row>
    <row r="77" customFormat="false" ht="12.75" hidden="false" customHeight="false" outlineLevel="0" collapsed="false">
      <c r="A77" s="308"/>
      <c r="B77" s="266"/>
      <c r="C77" s="266"/>
      <c r="D77" s="266"/>
      <c r="E77" s="266"/>
      <c r="F77" s="266"/>
      <c r="G77" s="266"/>
      <c r="H77" s="309"/>
      <c r="I77" s="310"/>
      <c r="J77" s="241"/>
      <c r="K77" s="241"/>
      <c r="L77" s="241"/>
    </row>
    <row r="78" customFormat="false" ht="12.75" hidden="false" customHeight="false" outlineLevel="0" collapsed="false">
      <c r="A78" s="311" t="s">
        <v>184</v>
      </c>
      <c r="B78" s="254" t="s">
        <v>185</v>
      </c>
      <c r="C78" s="254" t="s">
        <v>16</v>
      </c>
      <c r="D78" s="254" t="s">
        <v>18</v>
      </c>
      <c r="E78" s="254" t="s">
        <v>186</v>
      </c>
      <c r="F78" s="312" t="s">
        <v>187</v>
      </c>
      <c r="G78" s="254" t="s">
        <v>186</v>
      </c>
      <c r="H78" s="312" t="s">
        <v>187</v>
      </c>
      <c r="I78" s="313" t="s">
        <v>187</v>
      </c>
      <c r="J78" s="314"/>
      <c r="K78" s="314"/>
      <c r="L78" s="315"/>
      <c r="M78" s="170"/>
      <c r="N78" s="170"/>
      <c r="O78" s="170"/>
    </row>
    <row r="79" customFormat="false" ht="12.75" hidden="false" customHeight="false" outlineLevel="0" collapsed="false">
      <c r="A79" s="311" t="s">
        <v>188</v>
      </c>
      <c r="B79" s="254" t="s">
        <v>189</v>
      </c>
      <c r="C79" s="254" t="s">
        <v>186</v>
      </c>
      <c r="D79" s="254" t="s">
        <v>190</v>
      </c>
      <c r="E79" s="254" t="s">
        <v>191</v>
      </c>
      <c r="F79" s="312" t="s">
        <v>192</v>
      </c>
      <c r="G79" s="254" t="s">
        <v>193</v>
      </c>
      <c r="H79" s="312" t="s">
        <v>192</v>
      </c>
      <c r="I79" s="313" t="s">
        <v>194</v>
      </c>
      <c r="J79" s="314"/>
      <c r="K79" s="314"/>
      <c r="L79" s="315"/>
      <c r="M79" s="170"/>
      <c r="N79" s="170"/>
      <c r="O79" s="170"/>
    </row>
    <row r="80" customFormat="false" ht="12.75" hidden="false" customHeight="false" outlineLevel="0" collapsed="false">
      <c r="A80" s="316"/>
      <c r="B80" s="254" t="s">
        <v>195</v>
      </c>
      <c r="C80" s="254" t="s">
        <v>196</v>
      </c>
      <c r="D80" s="254"/>
      <c r="E80" s="254" t="s">
        <v>197</v>
      </c>
      <c r="F80" s="312" t="s">
        <v>197</v>
      </c>
      <c r="G80" s="254" t="s">
        <v>190</v>
      </c>
      <c r="H80" s="312" t="s">
        <v>197</v>
      </c>
      <c r="I80" s="313" t="s">
        <v>198</v>
      </c>
      <c r="J80" s="314"/>
      <c r="K80" s="314"/>
      <c r="L80" s="315"/>
      <c r="M80" s="170"/>
      <c r="N80" s="170"/>
      <c r="O80" s="170"/>
    </row>
    <row r="81" customFormat="false" ht="12.75" hidden="false" customHeight="false" outlineLevel="0" collapsed="false">
      <c r="A81" s="316"/>
      <c r="B81" s="254"/>
      <c r="C81" s="254" t="s">
        <v>199</v>
      </c>
      <c r="D81" s="254" t="s">
        <v>200</v>
      </c>
      <c r="E81" s="254" t="s">
        <v>201</v>
      </c>
      <c r="F81" s="312" t="s">
        <v>202</v>
      </c>
      <c r="G81" s="254" t="s">
        <v>203</v>
      </c>
      <c r="H81" s="312" t="s">
        <v>204</v>
      </c>
      <c r="I81" s="313" t="s">
        <v>204</v>
      </c>
      <c r="J81" s="317"/>
      <c r="K81" s="317"/>
      <c r="L81" s="241"/>
    </row>
    <row r="82" customFormat="false" ht="12.75" hidden="false" customHeight="false" outlineLevel="0" collapsed="false">
      <c r="A82" s="318" t="s">
        <v>205</v>
      </c>
      <c r="B82" s="319" t="n">
        <f aca="false">B143</f>
        <v>9</v>
      </c>
      <c r="C82" s="320" t="n">
        <f aca="false">B82*Summary!D80</f>
        <v>645971.8815</v>
      </c>
      <c r="D82" s="320" t="n">
        <f aca="false">B141</f>
        <v>30</v>
      </c>
      <c r="E82" s="320" t="n">
        <f aca="false">C82*D82</f>
        <v>19379156.445</v>
      </c>
      <c r="F82" s="320" t="n">
        <f aca="false">E82*Summary!D72*Summary!D76</f>
        <v>26549444.32965</v>
      </c>
      <c r="G82" s="321" t="n">
        <f aca="false">E82*Summary!D73</f>
        <v>1771254.899073</v>
      </c>
      <c r="H82" s="320" t="n">
        <f aca="false">SUM(F82/Summary!D74)</f>
        <v>12042.6396973855</v>
      </c>
      <c r="I82" s="322" t="n">
        <f aca="false">SUM(H82/D82)</f>
        <v>401.421323246183</v>
      </c>
      <c r="J82" s="317"/>
      <c r="K82" s="317"/>
      <c r="L82" s="241"/>
    </row>
    <row r="83" customFormat="false" ht="12.75" hidden="false" customHeight="false" outlineLevel="0" collapsed="false">
      <c r="A83" s="318" t="s">
        <v>206</v>
      </c>
      <c r="B83" s="319" t="n">
        <f aca="false">B144</f>
        <v>1</v>
      </c>
      <c r="C83" s="320" t="n">
        <f aca="false">B83*Summary!D84</f>
        <v>18021.96</v>
      </c>
      <c r="D83" s="320" t="n">
        <f aca="false">B141</f>
        <v>30</v>
      </c>
      <c r="E83" s="320" t="n">
        <f aca="false">C83*D83</f>
        <v>540658.8</v>
      </c>
      <c r="F83" s="320" t="n">
        <f aca="false">E83*Summary!D72*Summary!D76</f>
        <v>740702.556</v>
      </c>
      <c r="G83" s="321" t="n">
        <f aca="false">E83*Summary!D73</f>
        <v>49416.21432</v>
      </c>
      <c r="H83" s="320" t="n">
        <f aca="false">SUM(F83/Summary!D74)</f>
        <v>335.977427402455</v>
      </c>
      <c r="I83" s="322" t="n">
        <f aca="false">SUM(H83/D83)</f>
        <v>11.1992475800818</v>
      </c>
      <c r="J83" s="317"/>
      <c r="K83" s="317"/>
      <c r="L83" s="241"/>
    </row>
    <row r="84" customFormat="false" ht="12.75" hidden="false" customHeight="false" outlineLevel="0" collapsed="false">
      <c r="A84" s="318" t="s">
        <v>207</v>
      </c>
      <c r="B84" s="319" t="n">
        <f aca="false">B146</f>
        <v>1</v>
      </c>
      <c r="C84" s="320" t="n">
        <f aca="false">SUM(Summary!D77+Summary!D78)*B84</f>
        <v>46652.7006</v>
      </c>
      <c r="D84" s="320" t="n">
        <f aca="false">B141</f>
        <v>30</v>
      </c>
      <c r="E84" s="320" t="n">
        <f aca="false">C84*D84</f>
        <v>1399581.018</v>
      </c>
      <c r="F84" s="320" t="n">
        <f aca="false">E84*Summary!D72*Summary!D76</f>
        <v>1917425.99466</v>
      </c>
      <c r="G84" s="321" t="n">
        <f aca="false">E84*Summary!D73</f>
        <v>127921.7050452</v>
      </c>
      <c r="H84" s="320" t="n">
        <f aca="false">SUM(F84/Summary!D74)</f>
        <v>869.730835545355</v>
      </c>
      <c r="I84" s="322" t="n">
        <f aca="false">SUM(H84/D84)</f>
        <v>28.9910278515118</v>
      </c>
      <c r="J84" s="317"/>
      <c r="K84" s="317"/>
      <c r="L84" s="241"/>
    </row>
    <row r="85" customFormat="false" ht="12.75" hidden="false" customHeight="false" outlineLevel="0" collapsed="false">
      <c r="A85" s="318" t="s">
        <v>208</v>
      </c>
      <c r="B85" s="319" t="n">
        <f aca="false">B145</f>
        <v>1</v>
      </c>
      <c r="C85" s="320" t="n">
        <f aca="false">B147*B85</f>
        <v>144395.46</v>
      </c>
      <c r="D85" s="320" t="n">
        <f aca="false">B141</f>
        <v>30</v>
      </c>
      <c r="E85" s="320" t="n">
        <f aca="false">C85*D85</f>
        <v>4331863.8</v>
      </c>
      <c r="F85" s="320" t="n">
        <f aca="false">E85*Summary!D72*Summary!D76</f>
        <v>5934653.406</v>
      </c>
      <c r="G85" s="321" t="n">
        <f aca="false">E85*Summary!D73</f>
        <v>395932.35132</v>
      </c>
      <c r="H85" s="320" t="n">
        <f aca="false">SUM(F85/Summary!D74)</f>
        <v>2691.91670491967</v>
      </c>
      <c r="I85" s="322" t="n">
        <f aca="false">SUM(H85/D85)</f>
        <v>89.7305568306556</v>
      </c>
      <c r="J85" s="317"/>
      <c r="K85" s="317"/>
      <c r="L85" s="241"/>
    </row>
    <row r="86" customFormat="false" ht="12.75" hidden="false" customHeight="false" outlineLevel="0" collapsed="false">
      <c r="A86" s="318" t="s">
        <v>209</v>
      </c>
      <c r="B86" s="319" t="n">
        <v>1</v>
      </c>
      <c r="C86" s="320" t="n">
        <f aca="false">SUM(B86*B155)</f>
        <v>50000</v>
      </c>
      <c r="D86" s="320" t="n">
        <f aca="false">B141</f>
        <v>30</v>
      </c>
      <c r="E86" s="320" t="n">
        <f aca="false">C86*D86</f>
        <v>1500000</v>
      </c>
      <c r="F86" s="320" t="n">
        <f aca="false">E86*Summary!D72*Summary!D76</f>
        <v>2055000</v>
      </c>
      <c r="G86" s="321" t="n">
        <f aca="false">E86*Summary!D73</f>
        <v>137100</v>
      </c>
      <c r="H86" s="320" t="n">
        <f aca="false">SUM(F86/Summary!D74)</f>
        <v>932.13342889024</v>
      </c>
      <c r="I86" s="322" t="n">
        <f aca="false">SUM(H86/D86)</f>
        <v>31.0711142963413</v>
      </c>
      <c r="J86" s="317"/>
      <c r="K86" s="317"/>
      <c r="L86" s="241"/>
    </row>
    <row r="87" customFormat="false" ht="12.75" hidden="false" customHeight="false" outlineLevel="0" collapsed="false">
      <c r="A87" s="318"/>
      <c r="B87" s="319"/>
      <c r="C87" s="320"/>
      <c r="D87" s="320"/>
      <c r="E87" s="320"/>
      <c r="F87" s="320"/>
      <c r="G87" s="321"/>
      <c r="H87" s="320"/>
      <c r="I87" s="322"/>
      <c r="J87" s="317"/>
      <c r="K87" s="317"/>
      <c r="L87" s="241"/>
    </row>
    <row r="88" customFormat="false" ht="12.75" hidden="false" customHeight="false" outlineLevel="0" collapsed="false">
      <c r="A88" s="323" t="s">
        <v>210</v>
      </c>
      <c r="B88" s="319"/>
      <c r="C88" s="320" t="n">
        <f aca="false">SUM(C82:C87)</f>
        <v>905042.0021</v>
      </c>
      <c r="D88" s="320"/>
      <c r="E88" s="320" t="n">
        <f aca="false">SUM(E82:E87)</f>
        <v>27151260.063</v>
      </c>
      <c r="F88" s="320" t="n">
        <f aca="false">SUM(F82:F87)</f>
        <v>37197226.28631</v>
      </c>
      <c r="G88" s="321" t="n">
        <f aca="false">SUM(G82:G87)</f>
        <v>2481625.1697582</v>
      </c>
      <c r="H88" s="320" t="n">
        <f aca="false">SUM(H82:H87)</f>
        <v>16872.3980941432</v>
      </c>
      <c r="I88" s="322" t="n">
        <f aca="false">SUM(I82:I86)</f>
        <v>562.413269804774</v>
      </c>
      <c r="J88" s="317"/>
      <c r="K88" s="317"/>
      <c r="L88" s="241"/>
    </row>
    <row r="89" customFormat="false" ht="12.75" hidden="false" customHeight="false" outlineLevel="0" collapsed="false">
      <c r="A89" s="323"/>
      <c r="B89" s="319"/>
      <c r="C89" s="320"/>
      <c r="D89" s="320"/>
      <c r="E89" s="320"/>
      <c r="F89" s="320"/>
      <c r="G89" s="324"/>
      <c r="H89" s="80"/>
      <c r="I89" s="325"/>
      <c r="J89" s="317"/>
      <c r="K89" s="317"/>
      <c r="L89" s="241"/>
    </row>
    <row r="90" customFormat="false" ht="12.75" hidden="false" customHeight="true" outlineLevel="0" collapsed="false">
      <c r="A90" s="326" t="s">
        <v>211</v>
      </c>
      <c r="B90" s="326"/>
      <c r="C90" s="326"/>
      <c r="D90" s="326"/>
      <c r="E90" s="320"/>
      <c r="F90" s="320"/>
      <c r="G90" s="324"/>
      <c r="H90" s="80"/>
      <c r="I90" s="325"/>
      <c r="J90" s="317"/>
      <c r="K90" s="317"/>
      <c r="L90" s="241"/>
    </row>
    <row r="91" customFormat="false" ht="12.75" hidden="false" customHeight="false" outlineLevel="0" collapsed="false">
      <c r="A91" s="326" t="s">
        <v>212</v>
      </c>
      <c r="B91" s="327"/>
      <c r="C91" s="327"/>
      <c r="D91" s="327"/>
      <c r="E91" s="320"/>
      <c r="F91" s="320"/>
      <c r="G91" s="324"/>
      <c r="H91" s="80"/>
      <c r="I91" s="325"/>
      <c r="J91" s="317"/>
      <c r="K91" s="317"/>
      <c r="L91" s="241"/>
    </row>
    <row r="92" customFormat="false" ht="12.75" hidden="false" customHeight="false" outlineLevel="0" collapsed="false">
      <c r="A92" s="318"/>
      <c r="B92" s="319"/>
      <c r="C92" s="320"/>
      <c r="D92" s="320"/>
      <c r="E92" s="320"/>
      <c r="F92" s="320"/>
      <c r="G92" s="324"/>
      <c r="H92" s="80"/>
      <c r="I92" s="325"/>
      <c r="J92" s="317"/>
      <c r="K92" s="317"/>
      <c r="L92" s="241"/>
    </row>
    <row r="93" customFormat="false" ht="12.75" hidden="false" customHeight="false" outlineLevel="0" collapsed="false">
      <c r="A93" s="328" t="s">
        <v>135</v>
      </c>
      <c r="B93" s="265"/>
      <c r="C93" s="265"/>
      <c r="D93" s="329"/>
      <c r="E93" s="265"/>
      <c r="F93" s="324"/>
      <c r="G93" s="324"/>
      <c r="H93" s="80"/>
      <c r="I93" s="325"/>
      <c r="J93" s="317"/>
      <c r="K93" s="317"/>
      <c r="L93" s="241"/>
    </row>
    <row r="94" customFormat="false" ht="26.1" hidden="false" customHeight="true" outlineLevel="0" collapsed="false">
      <c r="A94" s="330" t="s">
        <v>213</v>
      </c>
      <c r="B94" s="330"/>
      <c r="C94" s="330"/>
      <c r="D94" s="330"/>
      <c r="E94" s="330"/>
      <c r="F94" s="330"/>
      <c r="G94" s="330"/>
      <c r="H94" s="80"/>
      <c r="I94" s="325"/>
      <c r="J94" s="317"/>
      <c r="K94" s="317"/>
      <c r="L94" s="241"/>
    </row>
    <row r="95" customFormat="false" ht="12.75" hidden="false" customHeight="false" outlineLevel="0" collapsed="false">
      <c r="A95" s="318" t="s">
        <v>214</v>
      </c>
      <c r="B95" s="265"/>
      <c r="C95" s="265"/>
      <c r="D95" s="265"/>
      <c r="E95" s="265"/>
      <c r="F95" s="265"/>
      <c r="G95" s="265"/>
      <c r="H95" s="80"/>
      <c r="I95" s="325"/>
      <c r="J95" s="317"/>
      <c r="K95" s="317"/>
      <c r="L95" s="241"/>
    </row>
    <row r="96" customFormat="false" ht="12.75" hidden="false" customHeight="false" outlineLevel="0" collapsed="false">
      <c r="A96" s="318" t="s">
        <v>215</v>
      </c>
      <c r="B96" s="265"/>
      <c r="C96" s="265"/>
      <c r="D96" s="265"/>
      <c r="E96" s="265"/>
      <c r="F96" s="265"/>
      <c r="G96" s="265"/>
      <c r="H96" s="80"/>
      <c r="I96" s="325"/>
      <c r="J96" s="317"/>
      <c r="K96" s="317"/>
      <c r="L96" s="241"/>
    </row>
    <row r="97" customFormat="false" ht="12.75" hidden="false" customHeight="false" outlineLevel="0" collapsed="false">
      <c r="A97" s="318" t="s">
        <v>216</v>
      </c>
      <c r="B97" s="265"/>
      <c r="C97" s="265"/>
      <c r="D97" s="265"/>
      <c r="E97" s="265"/>
      <c r="F97" s="265"/>
      <c r="G97" s="265"/>
      <c r="H97" s="80"/>
      <c r="I97" s="325"/>
      <c r="J97" s="317"/>
      <c r="K97" s="317"/>
      <c r="L97" s="241"/>
    </row>
    <row r="98" customFormat="false" ht="26.1" hidden="false" customHeight="true" outlineLevel="0" collapsed="false">
      <c r="A98" s="331" t="s">
        <v>217</v>
      </c>
      <c r="B98" s="331"/>
      <c r="C98" s="331"/>
      <c r="D98" s="331"/>
      <c r="E98" s="331"/>
      <c r="F98" s="331"/>
      <c r="G98" s="331"/>
      <c r="H98" s="332"/>
      <c r="I98" s="333"/>
      <c r="J98" s="317"/>
      <c r="K98" s="317"/>
      <c r="L98" s="241"/>
    </row>
    <row r="99" customFormat="false" ht="13.5" hidden="false" customHeight="true" outlineLevel="0" collapsed="false">
      <c r="A99" s="334"/>
      <c r="B99" s="228"/>
      <c r="C99" s="228"/>
      <c r="D99" s="228"/>
      <c r="E99" s="228"/>
      <c r="F99" s="228"/>
      <c r="G99" s="228"/>
      <c r="H99" s="317"/>
      <c r="I99" s="317"/>
      <c r="J99" s="317"/>
      <c r="K99" s="317"/>
      <c r="L99" s="241"/>
    </row>
    <row r="100" customFormat="false" ht="13.5" hidden="false" customHeight="true" outlineLevel="0" collapsed="false">
      <c r="A100" s="334"/>
      <c r="B100" s="228"/>
      <c r="C100" s="228"/>
      <c r="D100" s="228"/>
      <c r="E100" s="228"/>
      <c r="F100" s="274" t="s">
        <v>39</v>
      </c>
      <c r="G100" s="228"/>
      <c r="H100" s="317"/>
      <c r="I100" s="317"/>
      <c r="J100" s="317"/>
      <c r="K100" s="317"/>
      <c r="L100" s="241"/>
    </row>
    <row r="101" customFormat="false" ht="12.75" hidden="false" customHeight="true" outlineLevel="0" collapsed="false">
      <c r="A101" s="334"/>
      <c r="B101" s="228"/>
      <c r="C101" s="228"/>
      <c r="D101" s="228"/>
      <c r="E101" s="228"/>
      <c r="F101" s="228"/>
      <c r="G101" s="228"/>
      <c r="H101" s="317"/>
      <c r="I101" s="317"/>
      <c r="J101" s="317"/>
      <c r="K101" s="317"/>
      <c r="L101" s="241"/>
    </row>
    <row r="102" customFormat="false" ht="26.1" hidden="false" customHeight="true" outlineLevel="0" collapsed="false">
      <c r="A102" s="304" t="s">
        <v>218</v>
      </c>
      <c r="B102" s="305"/>
      <c r="C102" s="305"/>
      <c r="D102" s="305"/>
      <c r="E102" s="305"/>
      <c r="F102" s="305"/>
      <c r="G102" s="248"/>
      <c r="H102" s="306"/>
      <c r="I102" s="307"/>
      <c r="J102" s="241"/>
      <c r="K102" s="317"/>
      <c r="L102" s="241"/>
    </row>
    <row r="103" customFormat="false" ht="26.1" hidden="false" customHeight="true" outlineLevel="0" collapsed="false">
      <c r="A103" s="308"/>
      <c r="B103" s="266"/>
      <c r="C103" s="266"/>
      <c r="D103" s="266"/>
      <c r="E103" s="266"/>
      <c r="F103" s="266"/>
      <c r="G103" s="266"/>
      <c r="H103" s="309"/>
      <c r="I103" s="310"/>
      <c r="J103" s="241"/>
      <c r="K103" s="317"/>
      <c r="L103" s="241"/>
    </row>
    <row r="104" customFormat="false" ht="13.5" hidden="false" customHeight="true" outlineLevel="0" collapsed="false">
      <c r="A104" s="311" t="s">
        <v>184</v>
      </c>
      <c r="B104" s="254" t="s">
        <v>185</v>
      </c>
      <c r="C104" s="254" t="s">
        <v>16</v>
      </c>
      <c r="D104" s="254" t="s">
        <v>18</v>
      </c>
      <c r="E104" s="254" t="s">
        <v>219</v>
      </c>
      <c r="F104" s="312" t="s">
        <v>187</v>
      </c>
      <c r="G104" s="254" t="s">
        <v>220</v>
      </c>
      <c r="H104" s="312" t="s">
        <v>187</v>
      </c>
      <c r="I104" s="313" t="s">
        <v>187</v>
      </c>
      <c r="J104" s="314"/>
      <c r="K104" s="317"/>
      <c r="L104" s="241"/>
    </row>
    <row r="105" customFormat="false" ht="10.5" hidden="false" customHeight="true" outlineLevel="0" collapsed="false">
      <c r="A105" s="311" t="s">
        <v>221</v>
      </c>
      <c r="B105" s="254" t="s">
        <v>222</v>
      </c>
      <c r="C105" s="254" t="s">
        <v>223</v>
      </c>
      <c r="D105" s="254" t="s">
        <v>190</v>
      </c>
      <c r="E105" s="254" t="s">
        <v>224</v>
      </c>
      <c r="F105" s="312" t="s">
        <v>225</v>
      </c>
      <c r="G105" s="254" t="s">
        <v>224</v>
      </c>
      <c r="H105" s="312" t="s">
        <v>225</v>
      </c>
      <c r="I105" s="313" t="s">
        <v>194</v>
      </c>
      <c r="J105" s="314"/>
      <c r="K105" s="317"/>
      <c r="L105" s="241"/>
    </row>
    <row r="106" customFormat="false" ht="12" hidden="false" customHeight="true" outlineLevel="0" collapsed="false">
      <c r="A106" s="316"/>
      <c r="B106" s="254"/>
      <c r="C106" s="254" t="s">
        <v>226</v>
      </c>
      <c r="D106" s="254"/>
      <c r="E106" s="254" t="s">
        <v>190</v>
      </c>
      <c r="F106" s="312" t="s">
        <v>197</v>
      </c>
      <c r="G106" s="254" t="s">
        <v>190</v>
      </c>
      <c r="H106" s="312" t="s">
        <v>197</v>
      </c>
      <c r="I106" s="313" t="s">
        <v>198</v>
      </c>
      <c r="J106" s="314"/>
      <c r="K106" s="317"/>
      <c r="L106" s="241"/>
    </row>
    <row r="107" customFormat="false" ht="11.25" hidden="false" customHeight="true" outlineLevel="0" collapsed="false">
      <c r="A107" s="316"/>
      <c r="B107" s="254"/>
      <c r="C107" s="254" t="s">
        <v>227</v>
      </c>
      <c r="D107" s="254" t="s">
        <v>200</v>
      </c>
      <c r="E107" s="254" t="s">
        <v>21</v>
      </c>
      <c r="F107" s="312" t="s">
        <v>202</v>
      </c>
      <c r="G107" s="254" t="s">
        <v>203</v>
      </c>
      <c r="H107" s="312" t="s">
        <v>204</v>
      </c>
      <c r="I107" s="313" t="s">
        <v>204</v>
      </c>
      <c r="J107" s="317"/>
      <c r="K107" s="317"/>
      <c r="L107" s="241"/>
    </row>
    <row r="108" customFormat="false" ht="17.25" hidden="false" customHeight="true" outlineLevel="0" collapsed="false">
      <c r="A108" s="318" t="s">
        <v>228</v>
      </c>
      <c r="B108" s="319" t="n">
        <v>1</v>
      </c>
      <c r="C108" s="320" t="n">
        <f aca="false">SUM(B150)</f>
        <v>4000</v>
      </c>
      <c r="D108" s="320" t="n">
        <f aca="false">SUM(B141)</f>
        <v>30</v>
      </c>
      <c r="E108" s="320" t="n">
        <f aca="false">C108*D108</f>
        <v>120000</v>
      </c>
      <c r="F108" s="320" t="n">
        <f aca="false">E108*Summary!D85</f>
        <v>2347680</v>
      </c>
      <c r="G108" s="321" t="n">
        <f aca="false">E108*Summary!D87</f>
        <v>362400</v>
      </c>
      <c r="H108" s="320" t="n">
        <f aca="false">F108/Summary!D74</f>
        <v>1064.89100162386</v>
      </c>
      <c r="I108" s="335" t="n">
        <f aca="false">SUM(H108/D108)</f>
        <v>35.4963667207954</v>
      </c>
      <c r="J108" s="317"/>
      <c r="K108" s="317"/>
      <c r="L108" s="241"/>
    </row>
    <row r="109" customFormat="false" ht="12.75" hidden="false" customHeight="true" outlineLevel="0" collapsed="false">
      <c r="A109" s="318"/>
      <c r="B109" s="319"/>
      <c r="C109" s="320"/>
      <c r="D109" s="320"/>
      <c r="E109" s="320"/>
      <c r="F109" s="320"/>
      <c r="G109" s="321"/>
      <c r="H109" s="320"/>
      <c r="I109" s="322"/>
      <c r="J109" s="317"/>
      <c r="K109" s="317"/>
      <c r="L109" s="241"/>
    </row>
    <row r="110" customFormat="false" ht="16.5" hidden="false" customHeight="true" outlineLevel="0" collapsed="false">
      <c r="A110" s="323" t="s">
        <v>210</v>
      </c>
      <c r="B110" s="319"/>
      <c r="C110" s="320" t="n">
        <f aca="false">SUM(C108:C109)</f>
        <v>4000</v>
      </c>
      <c r="D110" s="320"/>
      <c r="E110" s="320" t="n">
        <f aca="false">SUM(E108:E109)</f>
        <v>120000</v>
      </c>
      <c r="F110" s="320" t="n">
        <f aca="false">SUM(F108:F109)</f>
        <v>2347680</v>
      </c>
      <c r="G110" s="321" t="n">
        <f aca="false">SUM(G108:G109)</f>
        <v>362400</v>
      </c>
      <c r="H110" s="320" t="n">
        <f aca="false">SUM(H108:H109)</f>
        <v>1064.89100162386</v>
      </c>
      <c r="I110" s="336" t="n">
        <f aca="false">SUM(I108:I109)</f>
        <v>35.4963667207954</v>
      </c>
      <c r="J110" s="317"/>
      <c r="K110" s="317"/>
      <c r="L110" s="241"/>
    </row>
    <row r="111" customFormat="false" ht="26.1" hidden="false" customHeight="true" outlineLevel="0" collapsed="false">
      <c r="A111" s="323"/>
      <c r="B111" s="319"/>
      <c r="C111" s="320"/>
      <c r="D111" s="320"/>
      <c r="E111" s="320"/>
      <c r="F111" s="320"/>
      <c r="G111" s="324"/>
      <c r="H111" s="80"/>
      <c r="I111" s="337"/>
      <c r="J111" s="317"/>
      <c r="K111" s="317"/>
      <c r="L111" s="241"/>
    </row>
    <row r="112" customFormat="false" ht="26.1" hidden="false" customHeight="true" outlineLevel="0" collapsed="false">
      <c r="A112" s="338" t="s">
        <v>229</v>
      </c>
      <c r="B112" s="339"/>
      <c r="C112" s="339"/>
      <c r="D112" s="339"/>
      <c r="E112" s="340"/>
      <c r="F112" s="340"/>
      <c r="G112" s="341"/>
      <c r="H112" s="332"/>
      <c r="I112" s="333"/>
      <c r="J112" s="317"/>
      <c r="K112" s="317"/>
      <c r="L112" s="241"/>
    </row>
    <row r="113" customFormat="false" ht="12.75" hidden="false" customHeight="true" outlineLevel="0" collapsed="false">
      <c r="A113" s="224"/>
      <c r="B113" s="327"/>
      <c r="C113" s="327"/>
      <c r="D113" s="327"/>
      <c r="E113" s="320"/>
      <c r="F113" s="320"/>
      <c r="G113" s="324"/>
      <c r="H113" s="317"/>
      <c r="I113" s="317"/>
      <c r="J113" s="317"/>
      <c r="K113" s="317"/>
      <c r="L113" s="241"/>
    </row>
    <row r="114" customFormat="false" ht="11.25" hidden="false" customHeight="true" outlineLevel="0" collapsed="false">
      <c r="A114" s="224"/>
      <c r="B114" s="327"/>
      <c r="C114" s="327"/>
      <c r="D114" s="327"/>
      <c r="E114" s="320"/>
      <c r="F114" s="320"/>
      <c r="G114" s="324"/>
      <c r="H114" s="317"/>
      <c r="I114" s="317"/>
      <c r="J114" s="317"/>
      <c r="K114" s="317"/>
      <c r="L114" s="241"/>
    </row>
    <row r="115" customFormat="false" ht="11.25" hidden="false" customHeight="true" outlineLevel="0" collapsed="false">
      <c r="A115" s="334"/>
      <c r="B115" s="228"/>
      <c r="C115" s="228"/>
      <c r="D115" s="228"/>
      <c r="E115" s="228"/>
      <c r="F115" s="228"/>
      <c r="G115" s="228"/>
      <c r="H115" s="317"/>
      <c r="I115" s="317"/>
      <c r="J115" s="317"/>
      <c r="K115" s="317"/>
      <c r="L115" s="241"/>
    </row>
    <row r="116" customFormat="false" ht="26.1" hidden="false" customHeight="true" outlineLevel="0" collapsed="false">
      <c r="A116" s="342" t="s">
        <v>230</v>
      </c>
      <c r="B116" s="343"/>
      <c r="C116" s="344"/>
      <c r="D116" s="344"/>
      <c r="E116" s="344"/>
      <c r="F116" s="345"/>
      <c r="G116" s="346"/>
      <c r="H116" s="347"/>
      <c r="I116" s="348"/>
      <c r="J116" s="241"/>
      <c r="K116" s="241"/>
      <c r="L116" s="241"/>
    </row>
    <row r="117" customFormat="false" ht="12.75" hidden="false" customHeight="false" outlineLevel="0" collapsed="false">
      <c r="A117" s="349"/>
      <c r="B117" s="350"/>
      <c r="C117" s="351"/>
      <c r="D117" s="351"/>
      <c r="E117" s="351"/>
      <c r="F117" s="352"/>
      <c r="G117" s="353"/>
      <c r="H117" s="309"/>
      <c r="I117" s="310"/>
      <c r="J117" s="241"/>
      <c r="K117" s="241"/>
      <c r="L117" s="241"/>
    </row>
    <row r="118" customFormat="false" ht="12.75" hidden="false" customHeight="false" outlineLevel="0" collapsed="false">
      <c r="A118" s="354"/>
      <c r="B118" s="355" t="s">
        <v>231</v>
      </c>
      <c r="C118" s="355"/>
      <c r="D118" s="355" t="s">
        <v>13</v>
      </c>
      <c r="E118" s="355"/>
      <c r="F118" s="356" t="s">
        <v>14</v>
      </c>
      <c r="G118" s="356"/>
      <c r="H118" s="357" t="s">
        <v>15</v>
      </c>
      <c r="I118" s="357"/>
      <c r="J118" s="241"/>
      <c r="K118" s="241"/>
      <c r="L118" s="241"/>
      <c r="M118" s="241"/>
      <c r="N118" s="241"/>
    </row>
    <row r="119" customFormat="false" ht="12.75" hidden="false" customHeight="false" outlineLevel="0" collapsed="false">
      <c r="A119" s="354"/>
      <c r="B119" s="355" t="s">
        <v>16</v>
      </c>
      <c r="C119" s="355" t="s">
        <v>17</v>
      </c>
      <c r="D119" s="355" t="s">
        <v>16</v>
      </c>
      <c r="E119" s="355" t="s">
        <v>17</v>
      </c>
      <c r="F119" s="356" t="s">
        <v>16</v>
      </c>
      <c r="G119" s="355" t="s">
        <v>17</v>
      </c>
      <c r="H119" s="356" t="s">
        <v>16</v>
      </c>
      <c r="I119" s="358" t="s">
        <v>17</v>
      </c>
      <c r="J119" s="241"/>
      <c r="K119" s="241"/>
      <c r="L119" s="241"/>
      <c r="M119" s="241"/>
      <c r="N119" s="241"/>
    </row>
    <row r="120" customFormat="false" ht="12.75" hidden="false" customHeight="false" outlineLevel="0" collapsed="false">
      <c r="A120" s="354"/>
      <c r="B120" s="355" t="s">
        <v>18</v>
      </c>
      <c r="C120" s="355" t="s">
        <v>19</v>
      </c>
      <c r="D120" s="355" t="s">
        <v>18</v>
      </c>
      <c r="E120" s="355" t="s">
        <v>19</v>
      </c>
      <c r="F120" s="356" t="s">
        <v>18</v>
      </c>
      <c r="G120" s="355" t="s">
        <v>19</v>
      </c>
      <c r="H120" s="356" t="s">
        <v>18</v>
      </c>
      <c r="I120" s="358" t="s">
        <v>19</v>
      </c>
      <c r="J120" s="241"/>
      <c r="K120" s="241"/>
      <c r="L120" s="241"/>
      <c r="M120" s="241"/>
      <c r="N120" s="241"/>
    </row>
    <row r="121" customFormat="false" ht="13.5" hidden="false" customHeight="false" outlineLevel="0" collapsed="false">
      <c r="A121" s="354"/>
      <c r="B121" s="359" t="s">
        <v>199</v>
      </c>
      <c r="C121" s="359" t="s">
        <v>201</v>
      </c>
      <c r="D121" s="359" t="s">
        <v>21</v>
      </c>
      <c r="E121" s="359" t="s">
        <v>21</v>
      </c>
      <c r="F121" s="360" t="s">
        <v>22</v>
      </c>
      <c r="G121" s="360" t="s">
        <v>22</v>
      </c>
      <c r="H121" s="361" t="s">
        <v>232</v>
      </c>
      <c r="I121" s="362" t="s">
        <v>232</v>
      </c>
      <c r="J121" s="241"/>
      <c r="K121" s="241"/>
      <c r="L121" s="241"/>
      <c r="M121" s="241"/>
      <c r="N121" s="241"/>
    </row>
    <row r="122" customFormat="false" ht="12.75" hidden="false" customHeight="false" outlineLevel="0" collapsed="false">
      <c r="A122" s="354" t="s">
        <v>210</v>
      </c>
      <c r="B122" s="363" t="n">
        <f aca="false">C88</f>
        <v>905042.0021</v>
      </c>
      <c r="C122" s="363" t="n">
        <f aca="false">SUM(B122*23)</f>
        <v>20815966.0483</v>
      </c>
      <c r="D122" s="364" t="n">
        <f aca="false">SUM(C108)</f>
        <v>4000</v>
      </c>
      <c r="E122" s="365" t="n">
        <f aca="false">SUM(D122*23)</f>
        <v>92000</v>
      </c>
      <c r="F122" s="363" t="n">
        <f aca="false">SUM(I110+I88)</f>
        <v>597.909636525569</v>
      </c>
      <c r="G122" s="363" t="n">
        <f aca="false">SUM(F122*23)</f>
        <v>13751.9216400881</v>
      </c>
      <c r="H122" s="366" t="n">
        <f aca="false">SUM(B122*Summary!D73+D122*Summary!D87)</f>
        <v>94800.83899194</v>
      </c>
      <c r="I122" s="367" t="n">
        <f aca="false">SUM(H122*23)</f>
        <v>2180419.29681462</v>
      </c>
      <c r="J122" s="363"/>
      <c r="K122" s="241"/>
      <c r="L122" s="241"/>
      <c r="M122" s="241"/>
      <c r="N122" s="241"/>
    </row>
    <row r="123" customFormat="false" ht="12.75" hidden="false" customHeight="false" outlineLevel="0" collapsed="false">
      <c r="A123" s="318"/>
      <c r="B123" s="265"/>
      <c r="C123" s="265"/>
      <c r="D123" s="363"/>
      <c r="E123" s="265"/>
      <c r="F123" s="265"/>
      <c r="G123" s="265"/>
      <c r="H123" s="309"/>
      <c r="I123" s="310"/>
      <c r="J123" s="241"/>
      <c r="K123" s="241"/>
      <c r="L123" s="241"/>
    </row>
    <row r="124" customFormat="false" ht="12.75" hidden="false" customHeight="false" outlineLevel="0" collapsed="false">
      <c r="A124" s="368" t="s">
        <v>233</v>
      </c>
      <c r="B124" s="224"/>
      <c r="C124" s="224"/>
      <c r="D124" s="224"/>
      <c r="E124" s="224"/>
      <c r="F124" s="224"/>
      <c r="G124" s="224"/>
      <c r="H124" s="224"/>
      <c r="I124" s="225"/>
    </row>
    <row r="125" customFormat="false" ht="13.5" hidden="false" customHeight="false" outlineLevel="0" collapsed="false">
      <c r="A125" s="369"/>
      <c r="B125" s="131"/>
      <c r="C125" s="131"/>
      <c r="D125" s="131"/>
      <c r="E125" s="131"/>
      <c r="F125" s="131"/>
      <c r="G125" s="131"/>
      <c r="H125" s="131"/>
      <c r="I125" s="273"/>
    </row>
    <row r="126" customFormat="false" ht="12.75" hidden="false" customHeight="false" outlineLevel="0" collapsed="false">
      <c r="A126" s="224"/>
      <c r="B126" s="224"/>
      <c r="C126" s="224"/>
      <c r="D126" s="224"/>
      <c r="E126" s="224"/>
      <c r="F126" s="370"/>
      <c r="G126" s="224"/>
      <c r="H126" s="224"/>
      <c r="I126" s="224"/>
    </row>
    <row r="127" customFormat="false" ht="13.5" hidden="false" customHeight="false" outlineLevel="0" collapsed="false">
      <c r="A127" s="224"/>
      <c r="B127" s="224"/>
      <c r="C127" s="224"/>
      <c r="D127" s="224"/>
      <c r="E127" s="224"/>
      <c r="F127" s="224"/>
      <c r="G127" s="224"/>
    </row>
    <row r="128" customFormat="false" ht="12.75" hidden="false" customHeight="false" outlineLevel="0" collapsed="false">
      <c r="A128" s="342" t="s">
        <v>234</v>
      </c>
      <c r="B128" s="343"/>
      <c r="C128" s="344"/>
      <c r="D128" s="344"/>
      <c r="E128" s="344"/>
      <c r="F128" s="345"/>
      <c r="G128" s="346"/>
      <c r="H128" s="347"/>
      <c r="I128" s="348"/>
    </row>
    <row r="129" customFormat="false" ht="12.75" hidden="false" customHeight="false" outlineLevel="0" collapsed="false">
      <c r="A129" s="349"/>
      <c r="B129" s="350"/>
      <c r="C129" s="351"/>
      <c r="D129" s="351"/>
      <c r="E129" s="351"/>
      <c r="F129" s="352"/>
      <c r="G129" s="353"/>
      <c r="H129" s="309"/>
      <c r="I129" s="310"/>
    </row>
    <row r="130" customFormat="false" ht="12.75" hidden="false" customHeight="false" outlineLevel="0" collapsed="false">
      <c r="A130" s="354"/>
      <c r="B130" s="355" t="s">
        <v>235</v>
      </c>
      <c r="C130" s="355"/>
      <c r="D130" s="355" t="s">
        <v>34</v>
      </c>
      <c r="E130" s="355"/>
      <c r="F130" s="356" t="s">
        <v>35</v>
      </c>
      <c r="G130" s="356"/>
      <c r="H130" s="357" t="s">
        <v>36</v>
      </c>
      <c r="I130" s="357"/>
      <c r="J130" s="224"/>
      <c r="K130" s="224"/>
      <c r="L130" s="224"/>
      <c r="M130" s="224"/>
      <c r="N130" s="224"/>
      <c r="O130" s="224"/>
      <c r="P130" s="224"/>
      <c r="Q130" s="224"/>
      <c r="R130" s="224"/>
    </row>
    <row r="131" customFormat="false" ht="12.75" hidden="false" customHeight="false" outlineLevel="0" collapsed="false">
      <c r="A131" s="354"/>
      <c r="B131" s="355" t="s">
        <v>16</v>
      </c>
      <c r="C131" s="355" t="s">
        <v>17</v>
      </c>
      <c r="D131" s="355" t="s">
        <v>16</v>
      </c>
      <c r="E131" s="355" t="s">
        <v>17</v>
      </c>
      <c r="F131" s="356" t="s">
        <v>16</v>
      </c>
      <c r="G131" s="355" t="s">
        <v>17</v>
      </c>
      <c r="H131" s="356" t="s">
        <v>16</v>
      </c>
      <c r="I131" s="358" t="s">
        <v>17</v>
      </c>
      <c r="J131" s="355"/>
      <c r="K131" s="224"/>
      <c r="L131" s="224"/>
      <c r="M131" s="224"/>
      <c r="N131" s="224"/>
      <c r="O131" s="224"/>
      <c r="P131" s="224"/>
      <c r="Q131" s="224"/>
      <c r="R131" s="224"/>
    </row>
    <row r="132" customFormat="false" ht="12.75" hidden="false" customHeight="false" outlineLevel="0" collapsed="false">
      <c r="A132" s="354"/>
      <c r="B132" s="355" t="s">
        <v>18</v>
      </c>
      <c r="C132" s="355" t="s">
        <v>19</v>
      </c>
      <c r="D132" s="355" t="s">
        <v>18</v>
      </c>
      <c r="E132" s="355" t="s">
        <v>19</v>
      </c>
      <c r="F132" s="356" t="s">
        <v>18</v>
      </c>
      <c r="G132" s="355" t="s">
        <v>19</v>
      </c>
      <c r="H132" s="356" t="s">
        <v>18</v>
      </c>
      <c r="I132" s="358" t="s">
        <v>19</v>
      </c>
      <c r="J132" s="371"/>
      <c r="K132" s="224"/>
      <c r="L132" s="224"/>
      <c r="M132" s="224"/>
      <c r="N132" s="224"/>
      <c r="O132" s="224"/>
      <c r="P132" s="224"/>
      <c r="Q132" s="224"/>
      <c r="R132" s="224"/>
    </row>
    <row r="133" customFormat="false" ht="13.5" hidden="false" customHeight="false" outlineLevel="0" collapsed="false">
      <c r="A133" s="354"/>
      <c r="B133" s="359" t="s">
        <v>199</v>
      </c>
      <c r="C133" s="359" t="s">
        <v>201</v>
      </c>
      <c r="D133" s="359" t="s">
        <v>21</v>
      </c>
      <c r="E133" s="359" t="s">
        <v>21</v>
      </c>
      <c r="F133" s="360" t="s">
        <v>22</v>
      </c>
      <c r="G133" s="360" t="s">
        <v>22</v>
      </c>
      <c r="H133" s="361" t="s">
        <v>232</v>
      </c>
      <c r="I133" s="362" t="s">
        <v>232</v>
      </c>
      <c r="J133" s="224"/>
      <c r="K133" s="224"/>
      <c r="L133" s="224"/>
      <c r="M133" s="224"/>
      <c r="N133" s="224"/>
      <c r="O133" s="224"/>
      <c r="P133" s="224"/>
      <c r="Q133" s="224"/>
      <c r="R133" s="224"/>
    </row>
    <row r="134" customFormat="false" ht="12.75" hidden="false" customHeight="false" outlineLevel="0" collapsed="false">
      <c r="A134" s="354" t="s">
        <v>210</v>
      </c>
      <c r="B134" s="363" t="n">
        <f aca="false">B122*E67*B148</f>
        <v>489607327.845514</v>
      </c>
      <c r="C134" s="363" t="n">
        <f aca="false">SUM(B134*23)</f>
        <v>11260968540.4468</v>
      </c>
      <c r="D134" s="363" t="n">
        <f aca="false">SUM(D122*E67)</f>
        <v>2163909.85925277</v>
      </c>
      <c r="E134" s="363" t="n">
        <f aca="false">SUM(D134*23)</f>
        <v>49769926.7628138</v>
      </c>
      <c r="F134" s="363" t="n">
        <f aca="false">SUM(F122*E67)</f>
        <v>323455.63935498</v>
      </c>
      <c r="G134" s="372" t="n">
        <f aca="false">SUM(F134*23)</f>
        <v>7439479.70516454</v>
      </c>
      <c r="H134" s="366" t="n">
        <f aca="false">SUM(H122*E67)</f>
        <v>51285117.5400234</v>
      </c>
      <c r="I134" s="373" t="n">
        <f aca="false">SUM(H134*23)</f>
        <v>1179557703.42054</v>
      </c>
      <c r="J134" s="374"/>
      <c r="K134" s="224"/>
      <c r="L134" s="224"/>
      <c r="M134" s="224"/>
      <c r="N134" s="224"/>
      <c r="O134" s="224"/>
      <c r="P134" s="224"/>
      <c r="Q134" s="224"/>
      <c r="R134" s="224"/>
    </row>
    <row r="135" customFormat="false" ht="13.5" hidden="false" customHeight="false" outlineLevel="0" collapsed="false">
      <c r="A135" s="375"/>
      <c r="B135" s="376"/>
      <c r="C135" s="377"/>
      <c r="D135" s="377"/>
      <c r="E135" s="376"/>
      <c r="F135" s="376"/>
      <c r="G135" s="376"/>
      <c r="H135" s="300"/>
      <c r="I135" s="378"/>
      <c r="J135" s="224"/>
      <c r="K135" s="224"/>
      <c r="L135" s="224"/>
      <c r="M135" s="224"/>
      <c r="N135" s="224"/>
      <c r="O135" s="224"/>
      <c r="P135" s="224"/>
      <c r="Q135" s="224"/>
      <c r="R135" s="224"/>
    </row>
    <row r="136" customFormat="false" ht="12.75" hidden="false" customHeight="false" outlineLevel="0" collapsed="false">
      <c r="A136" s="224"/>
      <c r="B136" s="224"/>
      <c r="C136" s="224"/>
      <c r="D136" s="224"/>
      <c r="E136" s="224"/>
      <c r="F136" s="224"/>
      <c r="G136" s="224"/>
      <c r="J136" s="379"/>
      <c r="K136" s="379"/>
      <c r="L136" s="379"/>
      <c r="M136" s="379"/>
      <c r="N136" s="379"/>
      <c r="O136" s="379"/>
      <c r="P136" s="379"/>
      <c r="Q136" s="379"/>
      <c r="R136" s="379"/>
      <c r="S136" s="224"/>
      <c r="T136" s="224"/>
      <c r="U136" s="224"/>
      <c r="V136" s="224"/>
      <c r="W136" s="224"/>
      <c r="X136" s="224"/>
      <c r="Y136" s="224"/>
      <c r="Z136" s="224"/>
      <c r="AA136" s="224"/>
    </row>
    <row r="137" customFormat="false" ht="13.5" hidden="false" customHeight="false" outlineLevel="0" collapsed="false">
      <c r="A137" s="224"/>
      <c r="B137" s="224"/>
      <c r="C137" s="224"/>
      <c r="D137" s="224"/>
      <c r="E137" s="224"/>
      <c r="F137" s="274" t="s">
        <v>39</v>
      </c>
      <c r="G137" s="224"/>
      <c r="J137" s="379"/>
      <c r="K137" s="380"/>
      <c r="L137" s="380"/>
      <c r="M137" s="380"/>
      <c r="N137" s="380"/>
      <c r="O137" s="380"/>
      <c r="P137" s="380"/>
      <c r="Q137" s="380"/>
      <c r="R137" s="380"/>
      <c r="S137" s="224"/>
      <c r="T137" s="224"/>
      <c r="U137" s="224"/>
      <c r="V137" s="224"/>
      <c r="W137" s="224"/>
      <c r="X137" s="224"/>
      <c r="Y137" s="224"/>
      <c r="Z137" s="224"/>
      <c r="AA137" s="224"/>
    </row>
    <row r="138" customFormat="false" ht="26.25" hidden="false" customHeight="true" outlineLevel="0" collapsed="false">
      <c r="A138" s="381" t="s">
        <v>236</v>
      </c>
      <c r="B138" s="382" t="s">
        <v>237</v>
      </c>
      <c r="C138" s="382" t="s">
        <v>238</v>
      </c>
      <c r="D138" s="382" t="s">
        <v>239</v>
      </c>
      <c r="E138" s="383" t="s">
        <v>62</v>
      </c>
      <c r="F138" s="383"/>
      <c r="G138" s="383"/>
      <c r="H138" s="383"/>
      <c r="I138" s="383"/>
      <c r="J138" s="384"/>
      <c r="K138" s="384"/>
      <c r="L138" s="384"/>
      <c r="M138" s="385"/>
      <c r="N138" s="385"/>
      <c r="O138" s="385"/>
      <c r="P138" s="385"/>
      <c r="Q138" s="385"/>
      <c r="R138" s="385"/>
      <c r="S138" s="224" t="s">
        <v>240</v>
      </c>
      <c r="T138" s="224"/>
      <c r="U138" s="224"/>
      <c r="V138" s="224"/>
      <c r="W138" s="224"/>
      <c r="X138" s="224"/>
      <c r="Y138" s="224"/>
      <c r="Z138" s="224"/>
      <c r="AA138" s="224"/>
    </row>
    <row r="139" customFormat="false" ht="13.5" hidden="false" customHeight="false" outlineLevel="0" collapsed="false">
      <c r="A139" s="386" t="s">
        <v>241</v>
      </c>
      <c r="B139" s="387" t="s">
        <v>61</v>
      </c>
      <c r="C139" s="387" t="s">
        <v>61</v>
      </c>
      <c r="D139" s="387" t="s">
        <v>61</v>
      </c>
      <c r="E139" s="383"/>
      <c r="F139" s="383"/>
      <c r="G139" s="383"/>
      <c r="H139" s="383"/>
      <c r="I139" s="383"/>
      <c r="J139" s="388"/>
      <c r="K139" s="389"/>
      <c r="L139" s="389"/>
      <c r="M139" s="389"/>
      <c r="N139" s="389"/>
      <c r="O139" s="389"/>
      <c r="P139" s="389"/>
      <c r="Q139" s="389"/>
      <c r="R139" s="389"/>
      <c r="S139" s="224"/>
      <c r="T139" s="224"/>
      <c r="U139" s="224"/>
      <c r="V139" s="224"/>
      <c r="W139" s="224"/>
      <c r="X139" s="224"/>
      <c r="Y139" s="224"/>
      <c r="Z139" s="224"/>
      <c r="AA139" s="224"/>
    </row>
    <row r="140" customFormat="false" ht="22.5" hidden="false" customHeight="true" outlineLevel="0" collapsed="false">
      <c r="A140" s="390" t="s">
        <v>242</v>
      </c>
      <c r="B140" s="391" t="n">
        <v>16</v>
      </c>
      <c r="C140" s="391" t="n">
        <f aca="false">SUM(B140*0.75)</f>
        <v>12</v>
      </c>
      <c r="D140" s="391" t="n">
        <f aca="false">SUM(B140*1.25)</f>
        <v>20</v>
      </c>
      <c r="E140" s="392" t="s">
        <v>243</v>
      </c>
      <c r="F140" s="392"/>
      <c r="G140" s="392"/>
      <c r="H140" s="392"/>
      <c r="I140" s="392"/>
      <c r="J140" s="393"/>
      <c r="K140" s="394"/>
      <c r="L140" s="394"/>
      <c r="M140" s="395"/>
      <c r="N140" s="395"/>
      <c r="O140" s="395"/>
      <c r="P140" s="396"/>
      <c r="Q140" s="396"/>
      <c r="R140" s="396"/>
      <c r="S140" s="224"/>
      <c r="T140" s="224"/>
      <c r="U140" s="224"/>
      <c r="V140" s="224"/>
      <c r="W140" s="224"/>
      <c r="X140" s="224"/>
      <c r="Y140" s="224"/>
      <c r="Z140" s="224"/>
      <c r="AA140" s="224"/>
    </row>
    <row r="141" customFormat="false" ht="24" hidden="false" customHeight="true" outlineLevel="0" collapsed="false">
      <c r="A141" s="397" t="s">
        <v>244</v>
      </c>
      <c r="B141" s="398" t="n">
        <v>30</v>
      </c>
      <c r="C141" s="398" t="n">
        <v>18</v>
      </c>
      <c r="D141" s="398" t="n">
        <v>42</v>
      </c>
      <c r="E141" s="399" t="s">
        <v>245</v>
      </c>
      <c r="F141" s="399"/>
      <c r="G141" s="399"/>
      <c r="H141" s="399"/>
      <c r="I141" s="399"/>
      <c r="J141" s="393"/>
      <c r="K141" s="396"/>
      <c r="L141" s="394"/>
      <c r="M141" s="395"/>
      <c r="N141" s="395"/>
      <c r="O141" s="395"/>
      <c r="P141" s="396"/>
      <c r="Q141" s="396"/>
      <c r="R141" s="396"/>
      <c r="S141" s="224" t="s">
        <v>246</v>
      </c>
      <c r="T141" s="224"/>
      <c r="U141" s="224"/>
      <c r="V141" s="224"/>
      <c r="W141" s="224"/>
      <c r="X141" s="224"/>
      <c r="Y141" s="224"/>
      <c r="Z141" s="224"/>
      <c r="AA141" s="224"/>
    </row>
    <row r="142" customFormat="false" ht="50.25" hidden="false" customHeight="true" outlineLevel="0" collapsed="false">
      <c r="A142" s="400" t="s">
        <v>247</v>
      </c>
      <c r="B142" s="398" t="n">
        <v>0.2</v>
      </c>
      <c r="C142" s="398" t="n">
        <v>0.1666</v>
      </c>
      <c r="D142" s="398" t="n">
        <v>0.25</v>
      </c>
      <c r="E142" s="401" t="s">
        <v>248</v>
      </c>
      <c r="F142" s="401"/>
      <c r="G142" s="401"/>
      <c r="H142" s="401"/>
      <c r="I142" s="401"/>
      <c r="J142" s="393"/>
      <c r="K142" s="394"/>
      <c r="L142" s="394"/>
      <c r="M142" s="395"/>
      <c r="N142" s="395"/>
      <c r="O142" s="395"/>
      <c r="P142" s="396"/>
      <c r="Q142" s="396"/>
      <c r="R142" s="395"/>
      <c r="S142" s="402"/>
      <c r="T142" s="224"/>
      <c r="U142" s="224"/>
      <c r="V142" s="224"/>
      <c r="W142" s="224"/>
      <c r="X142" s="224"/>
      <c r="Y142" s="224"/>
      <c r="Z142" s="224"/>
      <c r="AA142" s="224"/>
    </row>
    <row r="143" customFormat="false" ht="23.25" hidden="false" customHeight="true" outlineLevel="0" collapsed="false">
      <c r="A143" s="403" t="s">
        <v>249</v>
      </c>
      <c r="B143" s="404" t="n">
        <v>9</v>
      </c>
      <c r="C143" s="404" t="n">
        <v>6</v>
      </c>
      <c r="D143" s="404" t="n">
        <v>12</v>
      </c>
      <c r="E143" s="405" t="s">
        <v>250</v>
      </c>
      <c r="F143" s="405"/>
      <c r="G143" s="405"/>
      <c r="H143" s="405"/>
      <c r="I143" s="405"/>
      <c r="J143" s="393"/>
      <c r="K143" s="406"/>
      <c r="L143" s="406"/>
      <c r="M143" s="395"/>
      <c r="N143" s="395"/>
      <c r="O143" s="395"/>
      <c r="P143" s="396"/>
      <c r="Q143" s="396"/>
      <c r="R143" s="396"/>
      <c r="S143" s="224"/>
      <c r="T143" s="224"/>
      <c r="U143" s="224"/>
      <c r="V143" s="224"/>
      <c r="W143" s="224"/>
      <c r="X143" s="224"/>
      <c r="Y143" s="224"/>
      <c r="Z143" s="224"/>
      <c r="AA143" s="224"/>
    </row>
    <row r="144" customFormat="false" ht="27" hidden="false" customHeight="true" outlineLevel="0" collapsed="false">
      <c r="A144" s="403" t="s">
        <v>251</v>
      </c>
      <c r="B144" s="404" t="n">
        <v>1</v>
      </c>
      <c r="C144" s="404" t="n">
        <v>1</v>
      </c>
      <c r="D144" s="404" t="n">
        <v>1</v>
      </c>
      <c r="E144" s="405" t="s">
        <v>252</v>
      </c>
      <c r="F144" s="405"/>
      <c r="G144" s="405"/>
      <c r="H144" s="405"/>
      <c r="I144" s="405"/>
      <c r="J144" s="393"/>
      <c r="K144" s="396"/>
      <c r="L144" s="396"/>
      <c r="M144" s="395"/>
      <c r="N144" s="395"/>
      <c r="O144" s="395"/>
      <c r="P144" s="396"/>
      <c r="Q144" s="396"/>
      <c r="R144" s="396"/>
      <c r="S144" s="224"/>
      <c r="T144" s="224"/>
      <c r="U144" s="224"/>
      <c r="V144" s="224"/>
      <c r="W144" s="224"/>
      <c r="X144" s="224"/>
      <c r="Y144" s="224"/>
      <c r="Z144" s="224"/>
      <c r="AA144" s="224"/>
    </row>
    <row r="145" customFormat="false" ht="23.25" hidden="false" customHeight="true" outlineLevel="0" collapsed="false">
      <c r="A145" s="403" t="s">
        <v>253</v>
      </c>
      <c r="B145" s="404" t="n">
        <v>1</v>
      </c>
      <c r="C145" s="404" t="n">
        <v>1</v>
      </c>
      <c r="D145" s="404" t="n">
        <v>1</v>
      </c>
      <c r="E145" s="405" t="s">
        <v>254</v>
      </c>
      <c r="F145" s="405"/>
      <c r="G145" s="405"/>
      <c r="H145" s="405"/>
      <c r="I145" s="405"/>
      <c r="J145" s="393"/>
      <c r="K145" s="396"/>
      <c r="L145" s="396"/>
      <c r="M145" s="395"/>
      <c r="N145" s="395"/>
      <c r="O145" s="395"/>
      <c r="P145" s="396"/>
      <c r="Q145" s="396"/>
      <c r="R145" s="396"/>
      <c r="S145" s="224"/>
      <c r="T145" s="224"/>
      <c r="U145" s="224"/>
      <c r="V145" s="224"/>
      <c r="W145" s="224"/>
      <c r="X145" s="224"/>
      <c r="Y145" s="224"/>
      <c r="Z145" s="224"/>
      <c r="AA145" s="224"/>
    </row>
    <row r="146" customFormat="false" ht="25.5" hidden="false" customHeight="true" outlineLevel="0" collapsed="false">
      <c r="A146" s="403" t="s">
        <v>255</v>
      </c>
      <c r="B146" s="404" t="n">
        <v>1</v>
      </c>
      <c r="C146" s="404" t="n">
        <v>1</v>
      </c>
      <c r="D146" s="404" t="n">
        <v>1</v>
      </c>
      <c r="E146" s="405" t="s">
        <v>254</v>
      </c>
      <c r="F146" s="405"/>
      <c r="G146" s="405"/>
      <c r="H146" s="405"/>
      <c r="I146" s="405"/>
      <c r="J146" s="393"/>
      <c r="K146" s="396"/>
      <c r="L146" s="396"/>
      <c r="M146" s="395"/>
      <c r="N146" s="395"/>
      <c r="O146" s="395"/>
      <c r="P146" s="396"/>
      <c r="Q146" s="396"/>
      <c r="R146" s="396"/>
      <c r="S146" s="224"/>
      <c r="T146" s="224"/>
      <c r="U146" s="224"/>
      <c r="V146" s="224"/>
      <c r="W146" s="224"/>
      <c r="X146" s="224"/>
      <c r="Y146" s="224"/>
      <c r="Z146" s="224"/>
      <c r="AA146" s="224"/>
    </row>
    <row r="147" customFormat="false" ht="72.75" hidden="false" customHeight="true" outlineLevel="0" collapsed="false">
      <c r="A147" s="403" t="s">
        <v>256</v>
      </c>
      <c r="B147" s="407" t="n">
        <f aca="false">SUM(131400*Summary!D75)</f>
        <v>144395.46</v>
      </c>
      <c r="C147" s="407" t="n">
        <v>1</v>
      </c>
      <c r="D147" s="407" t="n">
        <f aca="false">SUM(144540*Summary!D75)</f>
        <v>158835.006</v>
      </c>
      <c r="E147" s="405" t="s">
        <v>257</v>
      </c>
      <c r="F147" s="405"/>
      <c r="G147" s="405"/>
      <c r="H147" s="405"/>
      <c r="I147" s="405"/>
      <c r="J147" s="393"/>
      <c r="K147" s="408"/>
      <c r="L147" s="406"/>
      <c r="M147" s="395"/>
      <c r="N147" s="395"/>
      <c r="O147" s="395"/>
      <c r="P147" s="396"/>
      <c r="Q147" s="396"/>
      <c r="R147" s="395"/>
      <c r="S147" s="224"/>
      <c r="T147" s="224"/>
      <c r="U147" s="224"/>
      <c r="V147" s="224"/>
      <c r="W147" s="224"/>
      <c r="X147" s="224"/>
      <c r="Y147" s="224"/>
      <c r="Z147" s="224"/>
      <c r="AA147" s="224"/>
    </row>
    <row r="148" customFormat="false" ht="36.75" hidden="false" customHeight="true" outlineLevel="0" collapsed="false">
      <c r="A148" s="403" t="s">
        <v>258</v>
      </c>
      <c r="B148" s="409" t="n">
        <v>1</v>
      </c>
      <c r="C148" s="407" t="n">
        <v>25</v>
      </c>
      <c r="D148" s="407" t="n">
        <v>1</v>
      </c>
      <c r="E148" s="405" t="s">
        <v>259</v>
      </c>
      <c r="F148" s="405"/>
      <c r="G148" s="405"/>
      <c r="H148" s="405"/>
      <c r="I148" s="405"/>
      <c r="J148" s="393"/>
      <c r="K148" s="406"/>
      <c r="L148" s="396"/>
      <c r="M148" s="395"/>
      <c r="N148" s="395"/>
      <c r="O148" s="395"/>
      <c r="P148" s="396"/>
      <c r="Q148" s="396"/>
      <c r="R148" s="396"/>
      <c r="S148" s="224"/>
      <c r="T148" s="224"/>
      <c r="U148" s="224"/>
      <c r="V148" s="224"/>
      <c r="W148" s="224"/>
      <c r="X148" s="224"/>
      <c r="Y148" s="224"/>
      <c r="Z148" s="224"/>
      <c r="AA148" s="224"/>
    </row>
    <row r="149" customFormat="false" ht="39.75" hidden="false" customHeight="true" outlineLevel="0" collapsed="false">
      <c r="A149" s="403" t="s">
        <v>260</v>
      </c>
      <c r="B149" s="409" t="n">
        <v>1</v>
      </c>
      <c r="C149" s="407" t="n">
        <v>25</v>
      </c>
      <c r="D149" s="407" t="n">
        <v>1</v>
      </c>
      <c r="E149" s="405" t="s">
        <v>261</v>
      </c>
      <c r="F149" s="405"/>
      <c r="G149" s="405"/>
      <c r="H149" s="405"/>
      <c r="I149" s="405"/>
      <c r="J149" s="393"/>
      <c r="K149" s="406"/>
      <c r="L149" s="396"/>
      <c r="M149" s="395"/>
      <c r="N149" s="395"/>
      <c r="O149" s="395"/>
      <c r="P149" s="396"/>
      <c r="Q149" s="396"/>
      <c r="R149" s="396"/>
      <c r="S149" s="224"/>
      <c r="T149" s="224"/>
      <c r="U149" s="224"/>
      <c r="V149" s="224"/>
      <c r="W149" s="224"/>
      <c r="X149" s="224"/>
      <c r="Y149" s="224"/>
      <c r="Z149" s="224"/>
      <c r="AA149" s="224"/>
    </row>
    <row r="150" customFormat="false" ht="27" hidden="false" customHeight="true" outlineLevel="0" collapsed="false">
      <c r="A150" s="410" t="s">
        <v>262</v>
      </c>
      <c r="B150" s="411" t="n">
        <v>4000</v>
      </c>
      <c r="C150" s="412" t="n">
        <v>3000</v>
      </c>
      <c r="D150" s="411" t="n">
        <v>5000</v>
      </c>
      <c r="E150" s="413" t="s">
        <v>263</v>
      </c>
      <c r="F150" s="413"/>
      <c r="G150" s="413"/>
      <c r="H150" s="413"/>
      <c r="I150" s="413"/>
      <c r="J150" s="393"/>
      <c r="K150" s="408"/>
      <c r="L150" s="396"/>
      <c r="M150" s="395"/>
      <c r="N150" s="395"/>
      <c r="O150" s="395"/>
      <c r="P150" s="396"/>
      <c r="Q150" s="396"/>
      <c r="R150" s="408"/>
      <c r="S150" s="224"/>
      <c r="T150" s="224"/>
      <c r="U150" s="224"/>
      <c r="V150" s="224"/>
      <c r="W150" s="224"/>
      <c r="X150" s="224"/>
      <c r="Y150" s="224"/>
      <c r="Z150" s="224"/>
      <c r="AA150" s="224"/>
    </row>
    <row r="151" customFormat="false" ht="13.5" hidden="false" customHeight="true" outlineLevel="0" collapsed="false">
      <c r="A151" s="414" t="s">
        <v>264</v>
      </c>
      <c r="B151" s="415"/>
      <c r="C151" s="416"/>
      <c r="D151" s="415"/>
      <c r="E151" s="417"/>
      <c r="F151" s="417"/>
      <c r="G151" s="417"/>
      <c r="H151" s="417"/>
      <c r="I151" s="417"/>
      <c r="J151" s="393"/>
      <c r="K151" s="111"/>
      <c r="L151" s="396"/>
      <c r="M151" s="395"/>
      <c r="N151" s="395"/>
      <c r="O151" s="395"/>
      <c r="P151" s="396"/>
      <c r="Q151" s="396"/>
      <c r="R151" s="111"/>
      <c r="S151" s="418"/>
      <c r="T151" s="418"/>
      <c r="U151" s="418"/>
      <c r="V151" s="418"/>
      <c r="W151" s="224"/>
      <c r="X151" s="224"/>
      <c r="Y151" s="224"/>
      <c r="Z151" s="224"/>
      <c r="AA151" s="224"/>
    </row>
    <row r="152" customFormat="false" ht="25.5" hidden="false" customHeight="true" outlineLevel="0" collapsed="false">
      <c r="A152" s="419" t="s">
        <v>265</v>
      </c>
      <c r="B152" s="398" t="n">
        <v>0.71</v>
      </c>
      <c r="C152" s="420" t="n">
        <v>60</v>
      </c>
      <c r="D152" s="398" t="n">
        <v>0.71</v>
      </c>
      <c r="E152" s="405" t="s">
        <v>266</v>
      </c>
      <c r="F152" s="405"/>
      <c r="G152" s="405"/>
      <c r="H152" s="405"/>
      <c r="I152" s="405"/>
      <c r="J152" s="393"/>
      <c r="K152" s="421"/>
      <c r="L152" s="396"/>
      <c r="M152" s="395"/>
      <c r="N152" s="395"/>
      <c r="O152" s="395"/>
      <c r="P152" s="396"/>
      <c r="Q152" s="396"/>
      <c r="R152" s="396"/>
      <c r="S152" s="418"/>
      <c r="T152" s="418"/>
      <c r="U152" s="418"/>
      <c r="V152" s="418"/>
      <c r="W152" s="224"/>
      <c r="X152" s="224"/>
      <c r="Y152" s="224"/>
      <c r="Z152" s="224"/>
      <c r="AA152" s="224"/>
    </row>
    <row r="153" customFormat="false" ht="12.75" hidden="false" customHeight="true" outlineLevel="0" collapsed="false">
      <c r="A153" s="419" t="s">
        <v>267</v>
      </c>
      <c r="B153" s="398" t="n">
        <v>3.02</v>
      </c>
      <c r="C153" s="420" t="n">
        <v>2.25</v>
      </c>
      <c r="D153" s="398" t="n">
        <v>3.75</v>
      </c>
      <c r="E153" s="405" t="s">
        <v>268</v>
      </c>
      <c r="F153" s="405"/>
      <c r="G153" s="405"/>
      <c r="H153" s="405"/>
      <c r="I153" s="405"/>
      <c r="J153" s="393"/>
      <c r="K153" s="396"/>
      <c r="L153" s="396"/>
      <c r="M153" s="395"/>
      <c r="N153" s="395"/>
      <c r="O153" s="395"/>
      <c r="P153" s="396"/>
      <c r="Q153" s="396"/>
      <c r="R153" s="395"/>
      <c r="S153" s="418"/>
      <c r="T153" s="418"/>
      <c r="U153" s="418"/>
      <c r="V153" s="418"/>
      <c r="W153" s="224"/>
      <c r="X153" s="224"/>
      <c r="Y153" s="224"/>
      <c r="Z153" s="224"/>
      <c r="AA153" s="224"/>
    </row>
    <row r="154" customFormat="false" ht="22.5" hidden="false" customHeight="true" outlineLevel="0" collapsed="false">
      <c r="A154" s="419" t="s">
        <v>269</v>
      </c>
      <c r="B154" s="420" t="n">
        <v>19.564</v>
      </c>
      <c r="C154" s="420" t="n">
        <f aca="false">SUM(B154*0.85)</f>
        <v>16.6294</v>
      </c>
      <c r="D154" s="420" t="n">
        <f aca="false">SUM(B154*1.15)</f>
        <v>22.4986</v>
      </c>
      <c r="E154" s="405" t="s">
        <v>270</v>
      </c>
      <c r="F154" s="405"/>
      <c r="G154" s="405"/>
      <c r="H154" s="405"/>
      <c r="I154" s="405"/>
      <c r="J154" s="393"/>
      <c r="K154" s="421"/>
      <c r="L154" s="421"/>
      <c r="M154" s="395"/>
      <c r="N154" s="395"/>
      <c r="O154" s="395"/>
      <c r="P154" s="396"/>
      <c r="Q154" s="396"/>
      <c r="R154" s="395"/>
      <c r="S154" s="418"/>
      <c r="T154" s="418"/>
      <c r="U154" s="418"/>
      <c r="V154" s="418"/>
      <c r="W154" s="224"/>
      <c r="X154" s="224"/>
      <c r="Y154" s="224"/>
      <c r="Z154" s="224"/>
      <c r="AA154" s="224"/>
    </row>
    <row r="155" customFormat="false" ht="39.75" hidden="false" customHeight="true" outlineLevel="0" collapsed="false">
      <c r="A155" s="422" t="s">
        <v>271</v>
      </c>
      <c r="B155" s="423" t="n">
        <v>50000</v>
      </c>
      <c r="C155" s="423" t="n">
        <f aca="false">SUM(B155*0.8)</f>
        <v>40000</v>
      </c>
      <c r="D155" s="423" t="n">
        <f aca="false">SUM(B155*1.2)</f>
        <v>60000</v>
      </c>
      <c r="E155" s="424" t="s">
        <v>272</v>
      </c>
      <c r="F155" s="424"/>
      <c r="G155" s="424"/>
      <c r="H155" s="424"/>
      <c r="I155" s="424"/>
      <c r="J155" s="393"/>
      <c r="K155" s="421"/>
      <c r="L155" s="421"/>
      <c r="M155" s="395"/>
      <c r="N155" s="395"/>
      <c r="O155" s="395"/>
      <c r="P155" s="396"/>
      <c r="Q155" s="396"/>
      <c r="R155" s="395"/>
      <c r="S155" s="418"/>
      <c r="T155" s="418"/>
      <c r="U155" s="418"/>
      <c r="V155" s="418"/>
      <c r="W155" s="224"/>
      <c r="X155" s="224"/>
      <c r="Y155" s="224"/>
      <c r="Z155" s="224"/>
      <c r="AA155" s="224"/>
    </row>
    <row r="156" customFormat="false" ht="13.5" hidden="false" customHeight="false" outlineLevel="0" collapsed="false">
      <c r="A156" s="425"/>
      <c r="B156" s="426"/>
      <c r="C156" s="426"/>
      <c r="D156" s="426"/>
      <c r="E156" s="427"/>
      <c r="F156" s="427"/>
      <c r="G156" s="427"/>
      <c r="H156" s="427"/>
      <c r="I156" s="427"/>
      <c r="J156" s="428"/>
      <c r="K156" s="111"/>
      <c r="L156" s="111"/>
      <c r="M156" s="111"/>
      <c r="N156" s="111"/>
      <c r="O156" s="111"/>
      <c r="P156" s="111"/>
      <c r="Q156" s="111"/>
      <c r="R156" s="111"/>
      <c r="S156" s="418"/>
      <c r="T156" s="418"/>
      <c r="U156" s="418"/>
      <c r="V156" s="418"/>
      <c r="W156" s="224"/>
      <c r="X156" s="224"/>
      <c r="Y156" s="224"/>
      <c r="Z156" s="224"/>
      <c r="AA156" s="224"/>
    </row>
    <row r="157" customFormat="false" ht="12.75" hidden="false" customHeight="true" outlineLevel="0" collapsed="false">
      <c r="A157" s="429"/>
      <c r="B157" s="429"/>
      <c r="C157" s="430"/>
      <c r="D157" s="430"/>
      <c r="E157" s="430"/>
      <c r="F157" s="274" t="s">
        <v>39</v>
      </c>
      <c r="G157" s="224"/>
      <c r="J157" s="224"/>
      <c r="K157" s="224"/>
      <c r="L157" s="224"/>
      <c r="M157" s="224"/>
      <c r="N157" s="224"/>
      <c r="O157" s="224"/>
      <c r="P157" s="224"/>
      <c r="Q157" s="224"/>
      <c r="R157" s="224"/>
      <c r="S157" s="224"/>
      <c r="T157" s="224"/>
      <c r="U157" s="224"/>
      <c r="V157" s="224"/>
      <c r="W157" s="224"/>
      <c r="X157" s="224"/>
      <c r="Y157" s="224"/>
      <c r="Z157" s="224"/>
      <c r="AA157" s="224"/>
    </row>
    <row r="158" customFormat="false" ht="12.75" hidden="false" customHeight="false" outlineLevel="0" collapsed="false">
      <c r="J158" s="224"/>
      <c r="K158" s="224"/>
      <c r="L158" s="224"/>
      <c r="M158" s="224"/>
      <c r="N158" s="224"/>
      <c r="O158" s="224"/>
      <c r="P158" s="224"/>
      <c r="Q158" s="224"/>
      <c r="R158" s="224"/>
      <c r="S158" s="224"/>
      <c r="T158" s="224"/>
      <c r="U158" s="224"/>
      <c r="V158" s="224"/>
      <c r="W158" s="224"/>
      <c r="X158" s="224"/>
      <c r="Y158" s="224"/>
      <c r="Z158" s="224"/>
      <c r="AA158" s="224"/>
    </row>
    <row r="159" customFormat="false" ht="12.75" hidden="false" customHeight="false" outlineLevel="0" collapsed="false">
      <c r="J159" s="224"/>
      <c r="K159" s="224"/>
      <c r="L159" s="224"/>
      <c r="M159" s="224"/>
      <c r="N159" s="224"/>
      <c r="O159" s="224"/>
      <c r="P159" s="224"/>
      <c r="Q159" s="224"/>
      <c r="R159" s="224"/>
      <c r="S159" s="224"/>
      <c r="T159" s="224"/>
      <c r="U159" s="224"/>
      <c r="V159" s="224"/>
      <c r="W159" s="224"/>
      <c r="X159" s="224"/>
      <c r="Y159" s="224"/>
      <c r="Z159" s="224"/>
      <c r="AA159" s="224"/>
    </row>
    <row r="160" customFormat="false" ht="12.75" hidden="false" customHeight="false" outlineLevel="0" collapsed="false">
      <c r="J160" s="224"/>
      <c r="K160" s="224"/>
      <c r="L160" s="224"/>
      <c r="M160" s="224"/>
      <c r="N160" s="224"/>
      <c r="O160" s="224"/>
      <c r="P160" s="224"/>
      <c r="Q160" s="224"/>
      <c r="R160" s="224"/>
    </row>
    <row r="161" customFormat="false" ht="12.75" hidden="false" customHeight="false" outlineLevel="0" collapsed="false">
      <c r="J161" s="224"/>
      <c r="K161" s="224"/>
      <c r="L161" s="224"/>
      <c r="M161" s="224"/>
      <c r="N161" s="224"/>
      <c r="O161" s="224"/>
      <c r="P161" s="224"/>
      <c r="Q161" s="224"/>
      <c r="R161" s="224"/>
    </row>
    <row r="162" customFormat="false" ht="12.75" hidden="false" customHeight="false" outlineLevel="0" collapsed="false">
      <c r="J162" s="224"/>
      <c r="K162" s="224"/>
      <c r="L162" s="224"/>
      <c r="M162" s="224"/>
      <c r="N162" s="224"/>
      <c r="O162" s="224"/>
      <c r="P162" s="224"/>
      <c r="Q162" s="224"/>
      <c r="R162" s="224"/>
    </row>
    <row r="163" customFormat="false" ht="12.75" hidden="false" customHeight="false" outlineLevel="0" collapsed="false">
      <c r="J163" s="224"/>
      <c r="K163" s="224"/>
      <c r="L163" s="224"/>
      <c r="M163" s="224"/>
      <c r="N163" s="224"/>
      <c r="O163" s="224"/>
      <c r="P163" s="224"/>
      <c r="Q163" s="224"/>
      <c r="R163" s="224"/>
    </row>
    <row r="164" customFormat="false" ht="12.75" hidden="false" customHeight="false" outlineLevel="0" collapsed="false">
      <c r="J164" s="224"/>
      <c r="K164" s="224"/>
      <c r="L164" s="224"/>
      <c r="M164" s="224"/>
      <c r="N164" s="224"/>
      <c r="O164" s="224"/>
      <c r="P164" s="224"/>
      <c r="Q164" s="224"/>
      <c r="R164" s="224"/>
    </row>
    <row r="165" customFormat="false" ht="12.75" hidden="false" customHeight="false" outlineLevel="0" collapsed="false">
      <c r="J165" s="224"/>
      <c r="K165" s="224"/>
      <c r="L165" s="224"/>
      <c r="M165" s="224"/>
      <c r="N165" s="224"/>
      <c r="O165" s="224"/>
      <c r="P165" s="224"/>
      <c r="Q165" s="224"/>
      <c r="R165" s="224"/>
    </row>
    <row r="166" customFormat="false" ht="12.75" hidden="false" customHeight="false" outlineLevel="0" collapsed="false">
      <c r="J166" s="224"/>
      <c r="K166" s="224"/>
      <c r="L166" s="224"/>
      <c r="M166" s="224"/>
      <c r="N166" s="224"/>
      <c r="O166" s="224"/>
      <c r="P166" s="224"/>
      <c r="Q166" s="224"/>
      <c r="R166" s="224"/>
    </row>
    <row r="167" customFormat="false" ht="12.75" hidden="false" customHeight="false" outlineLevel="0" collapsed="false">
      <c r="J167" s="224"/>
      <c r="K167" s="224"/>
      <c r="L167" s="224"/>
      <c r="M167" s="224"/>
      <c r="N167" s="224"/>
      <c r="O167" s="224"/>
      <c r="P167" s="224"/>
      <c r="Q167" s="224"/>
      <c r="R167" s="224"/>
    </row>
    <row r="168" customFormat="false" ht="12.75" hidden="false" customHeight="false" outlineLevel="0" collapsed="false">
      <c r="J168" s="224"/>
      <c r="K168" s="224"/>
      <c r="L168" s="224"/>
      <c r="M168" s="224"/>
      <c r="N168" s="224"/>
      <c r="O168" s="224"/>
      <c r="P168" s="224"/>
      <c r="Q168" s="224"/>
      <c r="R168" s="224"/>
    </row>
    <row r="169" customFormat="false" ht="12.75" hidden="false" customHeight="false" outlineLevel="0" collapsed="false">
      <c r="J169" s="224"/>
      <c r="K169" s="224"/>
      <c r="L169" s="224"/>
      <c r="M169" s="224"/>
      <c r="N169" s="224"/>
      <c r="O169" s="224"/>
      <c r="P169" s="224"/>
      <c r="Q169" s="224"/>
      <c r="R169" s="224"/>
    </row>
    <row r="170" customFormat="false" ht="12.75" hidden="false" customHeight="false" outlineLevel="0" collapsed="false">
      <c r="J170" s="224"/>
      <c r="K170" s="224"/>
      <c r="L170" s="224"/>
      <c r="M170" s="224"/>
      <c r="N170" s="224"/>
      <c r="O170" s="224"/>
      <c r="P170" s="224"/>
      <c r="Q170" s="224"/>
      <c r="R170" s="224"/>
    </row>
    <row r="171" customFormat="false" ht="12.75" hidden="false" customHeight="false" outlineLevel="0" collapsed="false">
      <c r="J171" s="224"/>
      <c r="K171" s="224"/>
      <c r="L171" s="224"/>
      <c r="M171" s="224"/>
      <c r="N171" s="224"/>
      <c r="O171" s="224"/>
      <c r="P171" s="224"/>
      <c r="Q171" s="224"/>
      <c r="R171" s="224"/>
    </row>
    <row r="172" customFormat="false" ht="12.75" hidden="false" customHeight="false" outlineLevel="0" collapsed="false">
      <c r="J172" s="224"/>
      <c r="K172" s="224"/>
      <c r="L172" s="224"/>
      <c r="M172" s="224"/>
      <c r="N172" s="224"/>
      <c r="O172" s="224"/>
      <c r="P172" s="224"/>
      <c r="Q172" s="224"/>
      <c r="R172" s="224"/>
    </row>
    <row r="173" customFormat="false" ht="12.75" hidden="false" customHeight="false" outlineLevel="0" collapsed="false">
      <c r="J173" s="224"/>
      <c r="K173" s="224"/>
      <c r="L173" s="224"/>
      <c r="M173" s="224"/>
      <c r="N173" s="224"/>
      <c r="O173" s="224"/>
      <c r="P173" s="224"/>
      <c r="Q173" s="224"/>
      <c r="R173" s="224"/>
    </row>
    <row r="174" customFormat="false" ht="12.75" hidden="false" customHeight="false" outlineLevel="0" collapsed="false">
      <c r="J174" s="224"/>
      <c r="K174" s="224"/>
      <c r="L174" s="224"/>
      <c r="M174" s="224"/>
      <c r="N174" s="224"/>
      <c r="O174" s="224"/>
      <c r="P174" s="224"/>
      <c r="Q174" s="224"/>
      <c r="R174" s="224"/>
    </row>
    <row r="175" customFormat="false" ht="12.75" hidden="false" customHeight="false" outlineLevel="0" collapsed="false">
      <c r="J175" s="224"/>
      <c r="K175" s="224"/>
      <c r="L175" s="224"/>
      <c r="M175" s="224"/>
      <c r="N175" s="224"/>
      <c r="O175" s="224"/>
      <c r="P175" s="224"/>
      <c r="Q175" s="224"/>
      <c r="R175" s="224"/>
    </row>
    <row r="176" customFormat="false" ht="12.75" hidden="false" customHeight="false" outlineLevel="0" collapsed="false">
      <c r="J176" s="224"/>
      <c r="K176" s="224"/>
      <c r="L176" s="224"/>
      <c r="M176" s="224"/>
      <c r="N176" s="224"/>
      <c r="O176" s="224"/>
      <c r="P176" s="224"/>
      <c r="Q176" s="224"/>
      <c r="R176" s="224"/>
    </row>
    <row r="177" customFormat="false" ht="12.75" hidden="false" customHeight="false" outlineLevel="0" collapsed="false">
      <c r="J177" s="224"/>
      <c r="K177" s="224"/>
      <c r="L177" s="224"/>
      <c r="M177" s="224"/>
      <c r="N177" s="224"/>
      <c r="O177" s="224"/>
      <c r="P177" s="224"/>
      <c r="Q177" s="224"/>
      <c r="R177" s="224"/>
    </row>
    <row r="178" customFormat="false" ht="12.75" hidden="false" customHeight="false" outlineLevel="0" collapsed="false">
      <c r="J178" s="224"/>
      <c r="K178" s="224"/>
      <c r="L178" s="224"/>
      <c r="M178" s="224"/>
      <c r="N178" s="224"/>
      <c r="O178" s="224"/>
      <c r="P178" s="224"/>
      <c r="Q178" s="224"/>
      <c r="R178" s="224"/>
    </row>
    <row r="179" customFormat="false" ht="12.75" hidden="false" customHeight="false" outlineLevel="0" collapsed="false">
      <c r="J179" s="224"/>
      <c r="K179" s="224"/>
      <c r="L179" s="224"/>
      <c r="M179" s="224"/>
      <c r="N179" s="224"/>
      <c r="O179" s="224"/>
      <c r="P179" s="224"/>
      <c r="Q179" s="224"/>
      <c r="R179" s="224"/>
    </row>
    <row r="180" customFormat="false" ht="12.75" hidden="false" customHeight="false" outlineLevel="0" collapsed="false">
      <c r="J180" s="224"/>
      <c r="K180" s="224"/>
      <c r="L180" s="224"/>
      <c r="M180" s="224"/>
      <c r="N180" s="224"/>
      <c r="O180" s="224"/>
      <c r="P180" s="224"/>
      <c r="Q180" s="224"/>
      <c r="R180" s="224"/>
    </row>
    <row r="181" customFormat="false" ht="12.75" hidden="false" customHeight="false" outlineLevel="0" collapsed="false">
      <c r="J181" s="224"/>
      <c r="K181" s="224"/>
      <c r="L181" s="224"/>
      <c r="M181" s="224"/>
      <c r="N181" s="224"/>
      <c r="O181" s="224"/>
      <c r="P181" s="224"/>
      <c r="Q181" s="224"/>
      <c r="R181" s="224"/>
    </row>
    <row r="182" customFormat="false" ht="12.75" hidden="false" customHeight="false" outlineLevel="0" collapsed="false">
      <c r="J182" s="224"/>
      <c r="K182" s="224"/>
      <c r="L182" s="224"/>
      <c r="M182" s="224"/>
      <c r="N182" s="224"/>
      <c r="O182" s="224"/>
      <c r="P182" s="224"/>
      <c r="Q182" s="224"/>
      <c r="R182" s="224"/>
    </row>
    <row r="183" customFormat="false" ht="12.75" hidden="false" customHeight="false" outlineLevel="0" collapsed="false">
      <c r="J183" s="224"/>
      <c r="K183" s="224"/>
      <c r="L183" s="224"/>
      <c r="M183" s="224"/>
      <c r="N183" s="224"/>
      <c r="O183" s="224"/>
      <c r="P183" s="224"/>
      <c r="Q183" s="224"/>
      <c r="R183" s="224"/>
    </row>
    <row r="184" customFormat="false" ht="12.75" hidden="false" customHeight="false" outlineLevel="0" collapsed="false">
      <c r="J184" s="224"/>
      <c r="K184" s="224"/>
      <c r="L184" s="224"/>
      <c r="M184" s="224"/>
      <c r="N184" s="224"/>
      <c r="O184" s="224"/>
      <c r="P184" s="224"/>
      <c r="Q184" s="224"/>
      <c r="R184" s="224"/>
    </row>
    <row r="185" customFormat="false" ht="12.75" hidden="false" customHeight="false" outlineLevel="0" collapsed="false">
      <c r="J185" s="224"/>
      <c r="K185" s="224"/>
      <c r="L185" s="224"/>
      <c r="M185" s="224"/>
      <c r="N185" s="224"/>
      <c r="O185" s="224"/>
      <c r="P185" s="224"/>
      <c r="Q185" s="224"/>
      <c r="R185" s="224"/>
    </row>
    <row r="186" customFormat="false" ht="12.75" hidden="false" customHeight="false" outlineLevel="0" collapsed="false">
      <c r="J186" s="224"/>
      <c r="K186" s="224"/>
      <c r="L186" s="224"/>
      <c r="M186" s="224"/>
      <c r="N186" s="224"/>
      <c r="O186" s="224"/>
      <c r="P186" s="224"/>
      <c r="Q186" s="224"/>
      <c r="R186" s="224"/>
    </row>
    <row r="187" customFormat="false" ht="12.75" hidden="false" customHeight="false" outlineLevel="0" collapsed="false">
      <c r="J187" s="224"/>
      <c r="K187" s="224"/>
      <c r="L187" s="224"/>
      <c r="M187" s="224"/>
      <c r="N187" s="224"/>
      <c r="O187" s="224"/>
      <c r="P187" s="224"/>
      <c r="Q187" s="224"/>
      <c r="R187" s="224"/>
    </row>
    <row r="188" customFormat="false" ht="12.75" hidden="false" customHeight="false" outlineLevel="0" collapsed="false">
      <c r="J188" s="224"/>
      <c r="K188" s="224"/>
      <c r="L188" s="224"/>
      <c r="M188" s="224"/>
      <c r="N188" s="224"/>
      <c r="O188" s="224"/>
      <c r="P188" s="224"/>
      <c r="Q188" s="224"/>
      <c r="R188" s="224"/>
    </row>
    <row r="189" customFormat="false" ht="12.75" hidden="false" customHeight="false" outlineLevel="0" collapsed="false">
      <c r="J189" s="224"/>
      <c r="K189" s="224"/>
      <c r="L189" s="224"/>
      <c r="M189" s="224"/>
      <c r="N189" s="224"/>
      <c r="O189" s="224"/>
      <c r="P189" s="224"/>
      <c r="Q189" s="224"/>
      <c r="R189" s="224"/>
    </row>
    <row r="190" customFormat="false" ht="12.75" hidden="false" customHeight="false" outlineLevel="0" collapsed="false">
      <c r="J190" s="224"/>
      <c r="K190" s="224"/>
      <c r="L190" s="224"/>
      <c r="M190" s="224"/>
      <c r="N190" s="224"/>
      <c r="O190" s="224"/>
      <c r="P190" s="224"/>
      <c r="Q190" s="224"/>
      <c r="R190" s="224"/>
    </row>
    <row r="191" customFormat="false" ht="12.75" hidden="false" customHeight="false" outlineLevel="0" collapsed="false">
      <c r="J191" s="224"/>
      <c r="K191" s="224"/>
      <c r="L191" s="224"/>
      <c r="M191" s="224"/>
      <c r="N191" s="224"/>
      <c r="O191" s="224"/>
      <c r="P191" s="224"/>
      <c r="Q191" s="224"/>
      <c r="R191" s="224"/>
    </row>
    <row r="192" customFormat="false" ht="12.75" hidden="false" customHeight="false" outlineLevel="0" collapsed="false">
      <c r="J192" s="224"/>
      <c r="K192" s="224"/>
      <c r="L192" s="224"/>
      <c r="M192" s="224"/>
      <c r="N192" s="224"/>
      <c r="O192" s="224"/>
      <c r="P192" s="224"/>
      <c r="Q192" s="224"/>
      <c r="R192" s="224"/>
    </row>
    <row r="193" customFormat="false" ht="12.75" hidden="false" customHeight="false" outlineLevel="0" collapsed="false">
      <c r="J193" s="224"/>
      <c r="K193" s="224"/>
      <c r="L193" s="224"/>
      <c r="M193" s="224"/>
      <c r="N193" s="224"/>
      <c r="O193" s="224"/>
      <c r="P193" s="224"/>
      <c r="Q193" s="224"/>
      <c r="R193" s="224"/>
    </row>
    <row r="194" customFormat="false" ht="12.75" hidden="false" customHeight="false" outlineLevel="0" collapsed="false">
      <c r="J194" s="224"/>
      <c r="K194" s="224"/>
      <c r="L194" s="224"/>
      <c r="M194" s="224"/>
      <c r="N194" s="224"/>
      <c r="O194" s="224"/>
      <c r="P194" s="224"/>
      <c r="Q194" s="224"/>
      <c r="R194" s="224"/>
    </row>
    <row r="195" customFormat="false" ht="12.75" hidden="false" customHeight="false" outlineLevel="0" collapsed="false">
      <c r="J195" s="224"/>
      <c r="K195" s="224"/>
      <c r="L195" s="224"/>
      <c r="M195" s="224"/>
      <c r="N195" s="224"/>
      <c r="O195" s="224"/>
      <c r="P195" s="224"/>
      <c r="Q195" s="224"/>
      <c r="R195" s="224"/>
    </row>
    <row r="196" customFormat="false" ht="12.75" hidden="false" customHeight="false" outlineLevel="0" collapsed="false">
      <c r="J196" s="224"/>
      <c r="K196" s="224"/>
      <c r="L196" s="224"/>
      <c r="M196" s="224"/>
      <c r="N196" s="224"/>
      <c r="O196" s="224"/>
      <c r="P196" s="224"/>
      <c r="Q196" s="224"/>
      <c r="R196" s="224"/>
    </row>
    <row r="197" customFormat="false" ht="12.75" hidden="false" customHeight="false" outlineLevel="0" collapsed="false">
      <c r="J197" s="224"/>
      <c r="K197" s="224"/>
      <c r="L197" s="224"/>
      <c r="M197" s="224"/>
      <c r="N197" s="224"/>
      <c r="O197" s="224"/>
      <c r="P197" s="224"/>
      <c r="Q197" s="224"/>
      <c r="R197" s="224"/>
    </row>
    <row r="198" customFormat="false" ht="12.75" hidden="false" customHeight="false" outlineLevel="0" collapsed="false">
      <c r="J198" s="224"/>
      <c r="K198" s="224"/>
      <c r="L198" s="224"/>
      <c r="M198" s="224"/>
      <c r="N198" s="224"/>
      <c r="O198" s="224"/>
      <c r="P198" s="224"/>
      <c r="Q198" s="224"/>
      <c r="R198" s="224"/>
    </row>
    <row r="199" customFormat="false" ht="12.75" hidden="false" customHeight="false" outlineLevel="0" collapsed="false">
      <c r="J199" s="224"/>
      <c r="K199" s="224"/>
      <c r="L199" s="224"/>
      <c r="M199" s="224"/>
      <c r="N199" s="224"/>
      <c r="O199" s="224"/>
      <c r="P199" s="224"/>
      <c r="Q199" s="224"/>
      <c r="R199" s="224"/>
    </row>
    <row r="200" customFormat="false" ht="12.75" hidden="false" customHeight="false" outlineLevel="0" collapsed="false">
      <c r="J200" s="224"/>
      <c r="K200" s="224"/>
      <c r="L200" s="224"/>
      <c r="M200" s="224"/>
      <c r="N200" s="224"/>
      <c r="O200" s="224"/>
      <c r="P200" s="224"/>
      <c r="Q200" s="224"/>
      <c r="R200" s="224"/>
    </row>
    <row r="201" customFormat="false" ht="12.75" hidden="false" customHeight="false" outlineLevel="0" collapsed="false">
      <c r="J201" s="224"/>
      <c r="K201" s="224"/>
      <c r="L201" s="224"/>
      <c r="M201" s="224"/>
      <c r="N201" s="224"/>
      <c r="O201" s="224"/>
      <c r="P201" s="224"/>
      <c r="Q201" s="224"/>
      <c r="R201" s="224"/>
    </row>
    <row r="202" customFormat="false" ht="12.75" hidden="false" customHeight="false" outlineLevel="0" collapsed="false">
      <c r="J202" s="224"/>
      <c r="K202" s="224"/>
      <c r="L202" s="224"/>
      <c r="M202" s="224"/>
      <c r="N202" s="224"/>
      <c r="O202" s="224"/>
      <c r="P202" s="224"/>
      <c r="Q202" s="224"/>
      <c r="R202" s="224"/>
    </row>
    <row r="203" customFormat="false" ht="12.75" hidden="false" customHeight="false" outlineLevel="0" collapsed="false">
      <c r="J203" s="224"/>
      <c r="K203" s="224"/>
      <c r="L203" s="224"/>
      <c r="M203" s="224"/>
      <c r="N203" s="224"/>
      <c r="O203" s="224"/>
      <c r="P203" s="224"/>
      <c r="Q203" s="224"/>
      <c r="R203" s="224"/>
    </row>
    <row r="204" customFormat="false" ht="12.75" hidden="false" customHeight="false" outlineLevel="0" collapsed="false">
      <c r="J204" s="224"/>
      <c r="K204" s="224"/>
      <c r="L204" s="224"/>
      <c r="M204" s="224"/>
      <c r="N204" s="224"/>
      <c r="O204" s="224"/>
      <c r="P204" s="224"/>
      <c r="Q204" s="224"/>
      <c r="R204" s="224"/>
    </row>
    <row r="205" customFormat="false" ht="12.75" hidden="false" customHeight="false" outlineLevel="0" collapsed="false">
      <c r="J205" s="224"/>
      <c r="K205" s="224"/>
      <c r="L205" s="224"/>
      <c r="M205" s="224"/>
      <c r="N205" s="224"/>
      <c r="O205" s="224"/>
      <c r="P205" s="224"/>
      <c r="Q205" s="224"/>
      <c r="R205" s="224"/>
    </row>
    <row r="206" customFormat="false" ht="12.75" hidden="false" customHeight="false" outlineLevel="0" collapsed="false">
      <c r="J206" s="224"/>
      <c r="K206" s="224"/>
      <c r="L206" s="224"/>
      <c r="M206" s="224"/>
      <c r="N206" s="224"/>
      <c r="O206" s="224"/>
      <c r="P206" s="224"/>
      <c r="Q206" s="224"/>
      <c r="R206" s="224"/>
    </row>
    <row r="207" customFormat="false" ht="12.75" hidden="false" customHeight="false" outlineLevel="0" collapsed="false">
      <c r="J207" s="224"/>
      <c r="K207" s="224"/>
      <c r="L207" s="224"/>
      <c r="M207" s="224"/>
      <c r="N207" s="224"/>
      <c r="O207" s="224"/>
      <c r="P207" s="224"/>
      <c r="Q207" s="224"/>
      <c r="R207" s="224"/>
    </row>
    <row r="208" customFormat="false" ht="12.75" hidden="false" customHeight="false" outlineLevel="0" collapsed="false">
      <c r="J208" s="224"/>
      <c r="K208" s="224"/>
      <c r="L208" s="224"/>
      <c r="M208" s="224"/>
      <c r="N208" s="224"/>
      <c r="O208" s="224"/>
      <c r="P208" s="224"/>
      <c r="Q208" s="224"/>
      <c r="R208" s="224"/>
    </row>
    <row r="209" customFormat="false" ht="12.75" hidden="false" customHeight="false" outlineLevel="0" collapsed="false">
      <c r="J209" s="224"/>
      <c r="K209" s="224"/>
      <c r="L209" s="224"/>
      <c r="M209" s="224"/>
      <c r="N209" s="224"/>
      <c r="O209" s="224"/>
      <c r="P209" s="224"/>
      <c r="Q209" s="224"/>
      <c r="R209" s="224"/>
    </row>
    <row r="210" customFormat="false" ht="12.75" hidden="false" customHeight="false" outlineLevel="0" collapsed="false">
      <c r="J210" s="224"/>
      <c r="K210" s="224"/>
      <c r="L210" s="224"/>
      <c r="M210" s="224"/>
      <c r="N210" s="224"/>
      <c r="O210" s="224"/>
      <c r="P210" s="224"/>
      <c r="Q210" s="224"/>
      <c r="R210" s="224"/>
    </row>
    <row r="211" customFormat="false" ht="12.75" hidden="false" customHeight="false" outlineLevel="0" collapsed="false">
      <c r="J211" s="224"/>
      <c r="K211" s="224"/>
      <c r="L211" s="224"/>
      <c r="M211" s="224"/>
      <c r="N211" s="224"/>
      <c r="O211" s="224"/>
      <c r="P211" s="224"/>
      <c r="Q211" s="224"/>
      <c r="R211" s="224"/>
    </row>
    <row r="212" customFormat="false" ht="12.75" hidden="false" customHeight="false" outlineLevel="0" collapsed="false">
      <c r="J212" s="224"/>
      <c r="K212" s="224"/>
      <c r="L212" s="224"/>
      <c r="M212" s="224"/>
      <c r="N212" s="224"/>
      <c r="O212" s="224"/>
      <c r="P212" s="224"/>
      <c r="Q212" s="224"/>
      <c r="R212" s="224"/>
    </row>
    <row r="213" customFormat="false" ht="12.75" hidden="false" customHeight="false" outlineLevel="0" collapsed="false">
      <c r="J213" s="224"/>
      <c r="K213" s="224"/>
      <c r="L213" s="224"/>
      <c r="M213" s="224"/>
      <c r="N213" s="224"/>
      <c r="O213" s="224"/>
      <c r="P213" s="224"/>
      <c r="Q213" s="224"/>
      <c r="R213" s="224"/>
    </row>
    <row r="214" customFormat="false" ht="12.75" hidden="false" customHeight="false" outlineLevel="0" collapsed="false">
      <c r="J214" s="224"/>
      <c r="K214" s="224"/>
      <c r="L214" s="224"/>
      <c r="M214" s="224"/>
      <c r="N214" s="224"/>
      <c r="O214" s="224"/>
      <c r="P214" s="224"/>
      <c r="Q214" s="224"/>
      <c r="R214" s="224"/>
    </row>
    <row r="215" customFormat="false" ht="12.75" hidden="false" customHeight="false" outlineLevel="0" collapsed="false">
      <c r="J215" s="224"/>
      <c r="K215" s="224"/>
      <c r="L215" s="224"/>
      <c r="M215" s="224"/>
      <c r="N215" s="224"/>
      <c r="O215" s="224"/>
      <c r="P215" s="224"/>
      <c r="Q215" s="224"/>
      <c r="R215" s="224"/>
    </row>
    <row r="216" customFormat="false" ht="12.75" hidden="false" customHeight="false" outlineLevel="0" collapsed="false">
      <c r="J216" s="224"/>
      <c r="K216" s="224"/>
      <c r="L216" s="224"/>
      <c r="M216" s="224"/>
      <c r="N216" s="224"/>
      <c r="O216" s="224"/>
      <c r="P216" s="224"/>
      <c r="Q216" s="224"/>
      <c r="R216" s="224"/>
    </row>
    <row r="217" customFormat="false" ht="12.75" hidden="false" customHeight="false" outlineLevel="0" collapsed="false">
      <c r="J217" s="224"/>
      <c r="K217" s="224"/>
      <c r="L217" s="224"/>
      <c r="M217" s="224"/>
      <c r="N217" s="224"/>
      <c r="O217" s="224"/>
      <c r="P217" s="224"/>
      <c r="Q217" s="224"/>
      <c r="R217" s="224"/>
    </row>
    <row r="218" customFormat="false" ht="12.75" hidden="false" customHeight="false" outlineLevel="0" collapsed="false">
      <c r="J218" s="224"/>
      <c r="K218" s="224"/>
      <c r="L218" s="224"/>
      <c r="M218" s="224"/>
      <c r="N218" s="224"/>
      <c r="O218" s="224"/>
      <c r="P218" s="224"/>
      <c r="Q218" s="224"/>
      <c r="R218" s="224"/>
    </row>
    <row r="219" customFormat="false" ht="12.75" hidden="false" customHeight="false" outlineLevel="0" collapsed="false">
      <c r="J219" s="224"/>
      <c r="K219" s="224"/>
      <c r="L219" s="224"/>
      <c r="M219" s="224"/>
      <c r="N219" s="224"/>
      <c r="O219" s="224"/>
      <c r="P219" s="224"/>
      <c r="Q219" s="224"/>
      <c r="R219" s="224"/>
    </row>
    <row r="220" customFormat="false" ht="12.75" hidden="false" customHeight="false" outlineLevel="0" collapsed="false">
      <c r="J220" s="224"/>
      <c r="K220" s="224"/>
      <c r="L220" s="224"/>
      <c r="M220" s="224"/>
      <c r="N220" s="224"/>
      <c r="O220" s="224"/>
      <c r="P220" s="224"/>
      <c r="Q220" s="224"/>
      <c r="R220" s="224"/>
    </row>
    <row r="221" customFormat="false" ht="12.75" hidden="false" customHeight="false" outlineLevel="0" collapsed="false">
      <c r="J221" s="224"/>
      <c r="K221" s="224"/>
      <c r="L221" s="224"/>
      <c r="M221" s="224"/>
      <c r="N221" s="224"/>
      <c r="O221" s="224"/>
      <c r="P221" s="224"/>
      <c r="Q221" s="224"/>
      <c r="R221" s="224"/>
    </row>
    <row r="222" customFormat="false" ht="12.75" hidden="false" customHeight="false" outlineLevel="0" collapsed="false">
      <c r="J222" s="224"/>
      <c r="K222" s="224"/>
      <c r="L222" s="224"/>
      <c r="M222" s="224"/>
      <c r="N222" s="224"/>
      <c r="O222" s="224"/>
      <c r="P222" s="224"/>
      <c r="Q222" s="224"/>
      <c r="R222" s="224"/>
    </row>
    <row r="223" customFormat="false" ht="12.75" hidden="false" customHeight="false" outlineLevel="0" collapsed="false">
      <c r="J223" s="224"/>
      <c r="K223" s="224"/>
      <c r="L223" s="224"/>
      <c r="M223" s="224"/>
      <c r="N223" s="224"/>
      <c r="O223" s="224"/>
      <c r="P223" s="224"/>
      <c r="Q223" s="224"/>
      <c r="R223" s="224"/>
    </row>
    <row r="224" customFormat="false" ht="12.75" hidden="false" customHeight="false" outlineLevel="0" collapsed="false">
      <c r="J224" s="224"/>
      <c r="K224" s="224"/>
      <c r="L224" s="224"/>
      <c r="M224" s="224"/>
      <c r="N224" s="224"/>
      <c r="O224" s="224"/>
      <c r="P224" s="224"/>
      <c r="Q224" s="224"/>
      <c r="R224" s="224"/>
    </row>
    <row r="225" customFormat="false" ht="12.75" hidden="false" customHeight="false" outlineLevel="0" collapsed="false">
      <c r="J225" s="224"/>
      <c r="K225" s="224"/>
      <c r="L225" s="224"/>
      <c r="M225" s="224"/>
      <c r="N225" s="224"/>
      <c r="O225" s="224"/>
      <c r="P225" s="224"/>
      <c r="Q225" s="224"/>
      <c r="R225" s="224"/>
    </row>
    <row r="226" customFormat="false" ht="12.75" hidden="false" customHeight="false" outlineLevel="0" collapsed="false">
      <c r="J226" s="224"/>
      <c r="K226" s="224"/>
      <c r="L226" s="224"/>
      <c r="M226" s="224"/>
      <c r="N226" s="224"/>
      <c r="O226" s="224"/>
      <c r="P226" s="224"/>
      <c r="Q226" s="224"/>
      <c r="R226" s="224"/>
    </row>
    <row r="227" customFormat="false" ht="12.75" hidden="false" customHeight="false" outlineLevel="0" collapsed="false">
      <c r="J227" s="224"/>
      <c r="K227" s="224"/>
      <c r="L227" s="224"/>
      <c r="M227" s="224"/>
      <c r="N227" s="224"/>
      <c r="O227" s="224"/>
      <c r="P227" s="224"/>
      <c r="Q227" s="224"/>
      <c r="R227" s="224"/>
    </row>
    <row r="228" customFormat="false" ht="12.75" hidden="false" customHeight="false" outlineLevel="0" collapsed="false">
      <c r="J228" s="224"/>
      <c r="K228" s="224"/>
      <c r="L228" s="224"/>
      <c r="M228" s="224"/>
      <c r="N228" s="224"/>
      <c r="O228" s="224"/>
      <c r="P228" s="224"/>
      <c r="Q228" s="224"/>
      <c r="R228" s="224"/>
    </row>
    <row r="229" customFormat="false" ht="12.75" hidden="false" customHeight="false" outlineLevel="0" collapsed="false">
      <c r="J229" s="224"/>
      <c r="K229" s="224"/>
      <c r="L229" s="224"/>
      <c r="M229" s="224"/>
      <c r="N229" s="224"/>
      <c r="O229" s="224"/>
      <c r="P229" s="224"/>
      <c r="Q229" s="224"/>
      <c r="R229" s="224"/>
    </row>
    <row r="230" customFormat="false" ht="12.75" hidden="false" customHeight="false" outlineLevel="0" collapsed="false">
      <c r="J230" s="224"/>
      <c r="K230" s="224"/>
      <c r="L230" s="224"/>
      <c r="M230" s="224"/>
      <c r="N230" s="224"/>
      <c r="O230" s="224"/>
      <c r="P230" s="224"/>
      <c r="Q230" s="224"/>
      <c r="R230" s="224"/>
    </row>
    <row r="231" customFormat="false" ht="12.75" hidden="false" customHeight="false" outlineLevel="0" collapsed="false">
      <c r="J231" s="224"/>
      <c r="K231" s="224"/>
      <c r="L231" s="224"/>
      <c r="M231" s="224"/>
      <c r="N231" s="224"/>
      <c r="O231" s="224"/>
      <c r="P231" s="224"/>
      <c r="Q231" s="224"/>
      <c r="R231" s="224"/>
    </row>
    <row r="232" customFormat="false" ht="12.75" hidden="false" customHeight="false" outlineLevel="0" collapsed="false">
      <c r="J232" s="224"/>
      <c r="K232" s="224"/>
      <c r="L232" s="224"/>
      <c r="M232" s="224"/>
      <c r="N232" s="224"/>
      <c r="O232" s="224"/>
      <c r="P232" s="224"/>
      <c r="Q232" s="224"/>
      <c r="R232" s="224"/>
    </row>
    <row r="233" customFormat="false" ht="12.75" hidden="false" customHeight="false" outlineLevel="0" collapsed="false">
      <c r="J233" s="224"/>
      <c r="K233" s="224"/>
      <c r="L233" s="224"/>
      <c r="M233" s="224"/>
      <c r="N233" s="224"/>
      <c r="O233" s="224"/>
      <c r="P233" s="224"/>
      <c r="Q233" s="224"/>
      <c r="R233" s="224"/>
    </row>
    <row r="234" customFormat="false" ht="12.75" hidden="false" customHeight="false" outlineLevel="0" collapsed="false">
      <c r="J234" s="224"/>
      <c r="K234" s="224"/>
      <c r="L234" s="224"/>
      <c r="M234" s="224"/>
      <c r="N234" s="224"/>
      <c r="O234" s="224"/>
      <c r="P234" s="224"/>
      <c r="Q234" s="224"/>
      <c r="R234" s="224"/>
    </row>
    <row r="235" customFormat="false" ht="12.75" hidden="false" customHeight="false" outlineLevel="0" collapsed="false">
      <c r="J235" s="224"/>
      <c r="K235" s="224"/>
      <c r="L235" s="224"/>
      <c r="M235" s="224"/>
      <c r="N235" s="224"/>
      <c r="O235" s="224"/>
      <c r="P235" s="224"/>
      <c r="Q235" s="224"/>
      <c r="R235" s="224"/>
    </row>
    <row r="236" customFormat="false" ht="12.75" hidden="false" customHeight="false" outlineLevel="0" collapsed="false">
      <c r="J236" s="224"/>
      <c r="K236" s="224"/>
      <c r="L236" s="224"/>
      <c r="M236" s="224"/>
      <c r="N236" s="224"/>
      <c r="O236" s="224"/>
      <c r="P236" s="224"/>
      <c r="Q236" s="224"/>
      <c r="R236" s="224"/>
    </row>
    <row r="237" customFormat="false" ht="12.75" hidden="false" customHeight="false" outlineLevel="0" collapsed="false">
      <c r="J237" s="224"/>
      <c r="K237" s="224"/>
      <c r="L237" s="224"/>
      <c r="M237" s="224"/>
      <c r="N237" s="224"/>
      <c r="O237" s="224"/>
      <c r="P237" s="224"/>
      <c r="Q237" s="224"/>
      <c r="R237" s="224"/>
    </row>
    <row r="238" customFormat="false" ht="12.75" hidden="false" customHeight="false" outlineLevel="0" collapsed="false">
      <c r="J238" s="224"/>
      <c r="K238" s="224"/>
      <c r="L238" s="224"/>
      <c r="M238" s="224"/>
      <c r="N238" s="224"/>
      <c r="O238" s="224"/>
      <c r="P238" s="224"/>
      <c r="Q238" s="224"/>
      <c r="R238" s="224"/>
    </row>
    <row r="239" customFormat="false" ht="12.75" hidden="false" customHeight="false" outlineLevel="0" collapsed="false">
      <c r="J239" s="224"/>
      <c r="K239" s="224"/>
      <c r="L239" s="224"/>
      <c r="M239" s="224"/>
      <c r="N239" s="224"/>
      <c r="O239" s="224"/>
      <c r="P239" s="224"/>
      <c r="Q239" s="224"/>
      <c r="R239" s="224"/>
    </row>
    <row r="240" customFormat="false" ht="12.75" hidden="false" customHeight="false" outlineLevel="0" collapsed="false">
      <c r="J240" s="224"/>
      <c r="K240" s="224"/>
      <c r="L240" s="224"/>
      <c r="M240" s="224"/>
      <c r="N240" s="224"/>
      <c r="O240" s="224"/>
      <c r="P240" s="224"/>
      <c r="Q240" s="224"/>
      <c r="R240" s="224"/>
    </row>
    <row r="241" customFormat="false" ht="12.75" hidden="false" customHeight="false" outlineLevel="0" collapsed="false">
      <c r="J241" s="224"/>
      <c r="K241" s="224"/>
      <c r="L241" s="224"/>
      <c r="M241" s="224"/>
      <c r="N241" s="224"/>
      <c r="O241" s="224"/>
      <c r="P241" s="224"/>
      <c r="Q241" s="224"/>
      <c r="R241" s="224"/>
    </row>
    <row r="242" customFormat="false" ht="12.75" hidden="false" customHeight="false" outlineLevel="0" collapsed="false">
      <c r="J242" s="224"/>
      <c r="K242" s="224"/>
      <c r="L242" s="224"/>
      <c r="M242" s="224"/>
      <c r="N242" s="224"/>
      <c r="O242" s="224"/>
      <c r="P242" s="224"/>
      <c r="Q242" s="224"/>
      <c r="R242" s="224"/>
    </row>
    <row r="243" customFormat="false" ht="12.75" hidden="false" customHeight="false" outlineLevel="0" collapsed="false">
      <c r="J243" s="224"/>
      <c r="K243" s="224"/>
      <c r="L243" s="224"/>
      <c r="M243" s="224"/>
      <c r="N243" s="224"/>
      <c r="O243" s="224"/>
      <c r="P243" s="224"/>
      <c r="Q243" s="224"/>
      <c r="R243" s="224"/>
    </row>
    <row r="244" customFormat="false" ht="12.75" hidden="false" customHeight="false" outlineLevel="0" collapsed="false">
      <c r="J244" s="224"/>
      <c r="K244" s="224"/>
      <c r="L244" s="224"/>
      <c r="M244" s="224"/>
      <c r="N244" s="224"/>
      <c r="O244" s="224"/>
      <c r="P244" s="224"/>
      <c r="Q244" s="224"/>
      <c r="R244" s="224"/>
    </row>
    <row r="245" customFormat="false" ht="12.75" hidden="false" customHeight="false" outlineLevel="0" collapsed="false">
      <c r="J245" s="224"/>
      <c r="K245" s="224"/>
      <c r="L245" s="224"/>
      <c r="M245" s="224"/>
      <c r="N245" s="224"/>
      <c r="O245" s="224"/>
      <c r="P245" s="224"/>
      <c r="Q245" s="224"/>
      <c r="R245" s="224"/>
    </row>
  </sheetData>
  <mergeCells count="39">
    <mergeCell ref="A1:I1"/>
    <mergeCell ref="A19:I19"/>
    <mergeCell ref="A20:I20"/>
    <mergeCell ref="A34:I34"/>
    <mergeCell ref="A72:E72"/>
    <mergeCell ref="A90:D90"/>
    <mergeCell ref="A94:G94"/>
    <mergeCell ref="A98:G98"/>
    <mergeCell ref="B118:C118"/>
    <mergeCell ref="D118:E118"/>
    <mergeCell ref="F118:G118"/>
    <mergeCell ref="H118:I118"/>
    <mergeCell ref="B130:C130"/>
    <mergeCell ref="D130:E130"/>
    <mergeCell ref="F130:G130"/>
    <mergeCell ref="H130:I130"/>
    <mergeCell ref="J136:R136"/>
    <mergeCell ref="E138:I139"/>
    <mergeCell ref="J138:L138"/>
    <mergeCell ref="M138:O138"/>
    <mergeCell ref="P138:R138"/>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A157:B157"/>
  </mergeCells>
  <printOptions headings="false" gridLines="false" gridLinesSet="true" horizontalCentered="false" verticalCentered="false"/>
  <pageMargins left="0.5" right="0.5" top="0.5" bottom="0.25" header="0.511811023622047" footer="0.25"/>
  <pageSetup paperSize="1" scale="9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4" manualBreakCount="4">
    <brk id="39" man="true" max="16383" min="0"/>
    <brk id="75" man="true" max="16383" min="0"/>
    <brk id="101" man="true" max="16383" min="0"/>
    <brk id="1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9" activeCellId="0" sqref="G39:G4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0.13"/>
    <col collapsed="false" customWidth="true" hidden="false" outlineLevel="0" max="3" min="3" style="0" width="13.7"/>
    <col collapsed="false" customWidth="true" hidden="false" outlineLevel="0" max="4" min="4" style="0" width="10.85"/>
    <col collapsed="false" customWidth="true" hidden="false" outlineLevel="0" max="5" min="5" style="0" width="12.85"/>
    <col collapsed="false" customWidth="true" hidden="false" outlineLevel="0" max="6" min="6" style="0" width="16.42"/>
    <col collapsed="false" customWidth="true" hidden="false" outlineLevel="0" max="7" min="7" style="0" width="13.28"/>
    <col collapsed="false" customWidth="true" hidden="false" outlineLevel="0" max="8" min="8" style="0" width="12.85"/>
    <col collapsed="false" customWidth="true" hidden="false" outlineLevel="0" max="9" min="9" style="0" width="12.28"/>
  </cols>
  <sheetData>
    <row r="1" customFormat="false" ht="24" hidden="false" customHeight="true" outlineLevel="0" collapsed="false">
      <c r="A1" s="3" t="s">
        <v>6</v>
      </c>
      <c r="B1" s="3"/>
      <c r="C1" s="3"/>
      <c r="D1" s="3"/>
      <c r="E1" s="3"/>
      <c r="F1" s="3"/>
      <c r="G1" s="3"/>
      <c r="H1" s="3"/>
      <c r="I1" s="3"/>
    </row>
    <row r="2" customFormat="false" ht="15.75" hidden="false" customHeight="false" outlineLevel="0" collapsed="false">
      <c r="A2" s="431" t="s">
        <v>273</v>
      </c>
    </row>
    <row r="3" customFormat="false" ht="14.25" hidden="false" customHeight="true" outlineLevel="0" collapsed="false">
      <c r="A3" s="21" t="s">
        <v>140</v>
      </c>
      <c r="B3" s="224"/>
      <c r="C3" s="224"/>
      <c r="D3" s="224"/>
      <c r="E3" s="224"/>
    </row>
    <row r="4" customFormat="false" ht="12.75" hidden="false" customHeight="false" outlineLevel="0" collapsed="false">
      <c r="B4" s="224"/>
      <c r="C4" s="224"/>
      <c r="D4" s="224"/>
      <c r="E4" s="224"/>
    </row>
    <row r="5" customFormat="false" ht="13.5" hidden="false" customHeight="false" outlineLevel="0" collapsed="false">
      <c r="A5" s="402"/>
      <c r="B5" s="224"/>
      <c r="C5" s="224"/>
      <c r="D5" s="224"/>
      <c r="E5" s="224"/>
    </row>
    <row r="6" customFormat="false" ht="12.75" hidden="false" customHeight="false" outlineLevel="0" collapsed="false">
      <c r="A6" s="218" t="s">
        <v>274</v>
      </c>
      <c r="B6" s="219"/>
      <c r="C6" s="219"/>
      <c r="D6" s="219"/>
      <c r="E6" s="182"/>
      <c r="F6" s="220"/>
      <c r="G6" s="220"/>
      <c r="H6" s="220"/>
      <c r="I6" s="221"/>
    </row>
    <row r="7" customFormat="false" ht="8.25" hidden="false" customHeight="true" outlineLevel="0" collapsed="false">
      <c r="A7" s="432"/>
      <c r="B7" s="185"/>
      <c r="C7" s="185"/>
      <c r="D7" s="185"/>
      <c r="E7" s="185"/>
      <c r="F7" s="111"/>
      <c r="G7" s="111"/>
      <c r="H7" s="111"/>
      <c r="I7" s="278"/>
    </row>
    <row r="8" customFormat="false" ht="51" hidden="false" customHeight="true" outlineLevel="0" collapsed="false">
      <c r="A8" s="226" t="s">
        <v>142</v>
      </c>
      <c r="B8" s="227" t="s">
        <v>275</v>
      </c>
      <c r="C8" s="227" t="s">
        <v>276</v>
      </c>
      <c r="D8" s="185"/>
      <c r="E8" s="185"/>
      <c r="F8" s="111"/>
      <c r="G8" s="123"/>
      <c r="H8" s="111"/>
      <c r="I8" s="278"/>
    </row>
    <row r="9" customFormat="false" ht="12.75" hidden="false" customHeight="false" outlineLevel="0" collapsed="false">
      <c r="A9" s="229" t="n">
        <v>2001</v>
      </c>
      <c r="B9" s="433" t="n">
        <v>7</v>
      </c>
      <c r="C9" s="231"/>
      <c r="D9" s="185"/>
      <c r="E9" s="185"/>
      <c r="F9" s="111"/>
      <c r="G9" s="123"/>
      <c r="H9" s="111"/>
      <c r="I9" s="278"/>
    </row>
    <row r="10" customFormat="false" ht="12.75" hidden="false" customHeight="false" outlineLevel="0" collapsed="false">
      <c r="A10" s="229" t="n">
        <v>2002</v>
      </c>
      <c r="B10" s="433" t="n">
        <v>6</v>
      </c>
      <c r="C10" s="231"/>
      <c r="D10" s="185"/>
      <c r="E10" s="185"/>
      <c r="F10" s="111"/>
      <c r="G10" s="123"/>
      <c r="H10" s="111"/>
      <c r="I10" s="278"/>
    </row>
    <row r="11" customFormat="false" ht="12.75" hidden="false" customHeight="false" outlineLevel="0" collapsed="false">
      <c r="A11" s="229" t="n">
        <v>2003</v>
      </c>
      <c r="B11" s="433" t="n">
        <v>11</v>
      </c>
      <c r="C11" s="231"/>
      <c r="D11" s="185"/>
      <c r="E11" s="185"/>
      <c r="F11" s="111"/>
      <c r="G11" s="123"/>
      <c r="H11" s="111"/>
      <c r="I11" s="278"/>
    </row>
    <row r="12" customFormat="false" ht="12.75" hidden="false" customHeight="false" outlineLevel="0" collapsed="false">
      <c r="A12" s="229" t="n">
        <v>2004</v>
      </c>
      <c r="B12" s="433" t="n">
        <v>6</v>
      </c>
      <c r="C12" s="231"/>
      <c r="D12" s="185"/>
      <c r="E12" s="185"/>
      <c r="F12" s="111"/>
      <c r="G12" s="123"/>
      <c r="H12" s="111"/>
      <c r="I12" s="278"/>
    </row>
    <row r="13" customFormat="false" ht="12.75" hidden="false" customHeight="false" outlineLevel="0" collapsed="false">
      <c r="A13" s="229" t="s">
        <v>145</v>
      </c>
      <c r="B13" s="433" t="n">
        <v>5</v>
      </c>
      <c r="C13" s="230" t="n">
        <f aca="false">AVERAGE(B9:B13)</f>
        <v>7</v>
      </c>
      <c r="D13" s="185"/>
      <c r="E13" s="185"/>
      <c r="F13" s="111"/>
      <c r="G13" s="123"/>
      <c r="H13" s="111"/>
      <c r="I13" s="278"/>
    </row>
    <row r="14" customFormat="false" ht="12.75" hidden="false" customHeight="false" outlineLevel="0" collapsed="false">
      <c r="A14" s="229" t="s">
        <v>146</v>
      </c>
      <c r="B14" s="433" t="n">
        <f aca="false">SUM(C13)</f>
        <v>7</v>
      </c>
      <c r="C14" s="231"/>
      <c r="D14" s="185"/>
      <c r="E14" s="185"/>
      <c r="F14" s="111"/>
      <c r="G14" s="123"/>
      <c r="H14" s="111"/>
      <c r="I14" s="278"/>
    </row>
    <row r="15" customFormat="false" ht="12.75" hidden="false" customHeight="false" outlineLevel="0" collapsed="false">
      <c r="A15" s="229" t="s">
        <v>147</v>
      </c>
      <c r="B15" s="433" t="n">
        <f aca="false">SUM(C13)</f>
        <v>7</v>
      </c>
      <c r="C15" s="231"/>
      <c r="D15" s="185"/>
      <c r="E15" s="185"/>
      <c r="F15" s="111"/>
      <c r="G15" s="123"/>
      <c r="H15" s="111"/>
      <c r="I15" s="278"/>
    </row>
    <row r="16" customFormat="false" ht="12.75" hidden="false" customHeight="false" outlineLevel="0" collapsed="false">
      <c r="A16" s="434"/>
      <c r="B16" s="233"/>
      <c r="C16" s="233"/>
      <c r="D16" s="233"/>
      <c r="E16" s="232"/>
      <c r="F16" s="123"/>
      <c r="G16" s="123"/>
      <c r="H16" s="111"/>
      <c r="I16" s="278"/>
    </row>
    <row r="17" customFormat="false" ht="12.75" hidden="false" customHeight="false" outlineLevel="0" collapsed="false">
      <c r="A17" s="234" t="s">
        <v>135</v>
      </c>
      <c r="B17" s="233"/>
      <c r="C17" s="233"/>
      <c r="D17" s="233"/>
      <c r="E17" s="233"/>
      <c r="F17" s="123"/>
      <c r="G17" s="123"/>
      <c r="H17" s="111"/>
      <c r="I17" s="278"/>
    </row>
    <row r="18" customFormat="false" ht="12.75" hidden="false" customHeight="false" outlineLevel="0" collapsed="false">
      <c r="A18" s="235" t="s">
        <v>277</v>
      </c>
      <c r="B18" s="236"/>
      <c r="C18" s="236"/>
      <c r="D18" s="236"/>
      <c r="E18" s="236"/>
      <c r="F18" s="119"/>
      <c r="G18" s="119"/>
      <c r="H18" s="119"/>
      <c r="I18" s="435"/>
    </row>
    <row r="19" customFormat="false" ht="12.75" hidden="false" customHeight="false" outlineLevel="0" collapsed="false">
      <c r="A19" s="235" t="s">
        <v>149</v>
      </c>
      <c r="B19" s="236"/>
      <c r="C19" s="236"/>
      <c r="D19" s="236"/>
      <c r="E19" s="236"/>
      <c r="F19" s="119"/>
      <c r="G19" s="119"/>
      <c r="H19" s="119"/>
      <c r="I19" s="278"/>
    </row>
    <row r="20" customFormat="false" ht="27" hidden="false" customHeight="true" outlineLevel="0" collapsed="false">
      <c r="A20" s="240" t="s">
        <v>278</v>
      </c>
      <c r="B20" s="240"/>
      <c r="C20" s="240"/>
      <c r="D20" s="240"/>
      <c r="E20" s="240"/>
      <c r="F20" s="240"/>
      <c r="G20" s="240"/>
      <c r="H20" s="240"/>
      <c r="I20" s="240"/>
    </row>
    <row r="21" customFormat="false" ht="15.75" hidden="false" customHeight="true" outlineLevel="0" collapsed="false">
      <c r="A21" s="436"/>
      <c r="B21" s="437"/>
      <c r="C21" s="437"/>
      <c r="D21" s="437"/>
      <c r="E21" s="437"/>
      <c r="F21" s="228"/>
      <c r="G21" s="228"/>
      <c r="H21" s="228"/>
      <c r="I21" s="228"/>
    </row>
    <row r="22" customFormat="false" ht="15.75" hidden="false" customHeight="true" outlineLevel="0" collapsed="false">
      <c r="A22" s="436"/>
      <c r="B22" s="437"/>
      <c r="C22" s="437"/>
      <c r="D22" s="437"/>
      <c r="E22" s="437"/>
      <c r="F22" s="228"/>
      <c r="G22" s="228"/>
      <c r="H22" s="228"/>
      <c r="I22" s="228"/>
    </row>
    <row r="23" customFormat="false" ht="13.5" hidden="false" customHeight="false" outlineLevel="0" collapsed="false">
      <c r="B23" s="1"/>
      <c r="C23" s="1"/>
      <c r="D23" s="1"/>
      <c r="E23" s="1"/>
      <c r="F23" s="1"/>
      <c r="G23" s="1"/>
    </row>
    <row r="24" customFormat="false" ht="12.75" hidden="false" customHeight="false" outlineLevel="0" collapsed="false">
      <c r="A24" s="246" t="s">
        <v>279</v>
      </c>
      <c r="B24" s="247"/>
      <c r="C24" s="247"/>
      <c r="D24" s="247"/>
      <c r="E24" s="247"/>
      <c r="F24" s="247"/>
      <c r="G24" s="247"/>
      <c r="H24" s="247"/>
      <c r="I24" s="438"/>
    </row>
    <row r="25" customFormat="false" ht="12.75" hidden="false" customHeight="false" outlineLevel="0" collapsed="false">
      <c r="A25" s="439"/>
      <c r="B25" s="254" t="s">
        <v>280</v>
      </c>
      <c r="C25" s="268"/>
      <c r="D25" s="268"/>
      <c r="E25" s="268"/>
      <c r="F25" s="440"/>
      <c r="G25" s="441"/>
      <c r="H25" s="224"/>
      <c r="I25" s="442"/>
    </row>
    <row r="26" customFormat="false" ht="12.75" hidden="false" customHeight="false" outlineLevel="0" collapsed="false">
      <c r="A26" s="253" t="s">
        <v>154</v>
      </c>
      <c r="B26" s="254" t="s">
        <v>281</v>
      </c>
      <c r="C26" s="250" t="s">
        <v>282</v>
      </c>
      <c r="D26" s="250" t="s">
        <v>283</v>
      </c>
      <c r="E26" s="254" t="s">
        <v>158</v>
      </c>
      <c r="F26" s="255"/>
      <c r="G26" s="255"/>
      <c r="H26" s="111"/>
      <c r="I26" s="443"/>
    </row>
    <row r="27" customFormat="false" ht="12.75" hidden="false" customHeight="false" outlineLevel="0" collapsed="false">
      <c r="A27" s="256"/>
      <c r="B27" s="254" t="s">
        <v>159</v>
      </c>
      <c r="C27" s="250" t="s">
        <v>160</v>
      </c>
      <c r="D27" s="250" t="s">
        <v>284</v>
      </c>
      <c r="E27" s="250" t="s">
        <v>285</v>
      </c>
      <c r="F27" s="255"/>
      <c r="G27" s="255"/>
      <c r="H27" s="111"/>
      <c r="I27" s="443"/>
    </row>
    <row r="28" customFormat="false" ht="12.75" hidden="false" customHeight="false" outlineLevel="0" collapsed="false">
      <c r="A28" s="257" t="s">
        <v>163</v>
      </c>
      <c r="B28" s="259" t="n">
        <v>249</v>
      </c>
      <c r="C28" s="258" t="n">
        <v>33</v>
      </c>
      <c r="D28" s="259" t="n">
        <v>110</v>
      </c>
      <c r="E28" s="259" t="n">
        <v>106</v>
      </c>
      <c r="F28" s="444"/>
      <c r="G28" s="444"/>
      <c r="H28" s="111"/>
      <c r="I28" s="443"/>
    </row>
    <row r="29" customFormat="false" ht="12.75" hidden="false" customHeight="false" outlineLevel="0" collapsed="false">
      <c r="A29" s="262" t="s">
        <v>164</v>
      </c>
      <c r="B29" s="259" t="n">
        <f aca="false">SUM(B28+B14)</f>
        <v>256</v>
      </c>
      <c r="C29" s="258" t="n">
        <f aca="false">SUM((1-B142)*C28+B14)</f>
        <v>23.5</v>
      </c>
      <c r="D29" s="259" t="n">
        <f aca="false">SUM(B29-C29-E29)</f>
        <v>89.8333333333333</v>
      </c>
      <c r="E29" s="259" t="n">
        <f aca="false">SUM(1/B141*D28+E28)</f>
        <v>142.666666666667</v>
      </c>
      <c r="F29" s="260"/>
      <c r="G29" s="260"/>
      <c r="H29" s="111"/>
      <c r="I29" s="443"/>
    </row>
    <row r="30" customFormat="false" ht="12.75" hidden="false" customHeight="false" outlineLevel="0" collapsed="false">
      <c r="A30" s="262" t="s">
        <v>165</v>
      </c>
      <c r="B30" s="259" t="n">
        <f aca="false">SUM(B29+B15)</f>
        <v>263</v>
      </c>
      <c r="C30" s="258" t="n">
        <f aca="false">SUM((1-B142)*C29+B15)</f>
        <v>18.75</v>
      </c>
      <c r="D30" s="259" t="n">
        <f aca="false">SUM(B30-C30-E30)</f>
        <v>88.75</v>
      </c>
      <c r="E30" s="259" t="n">
        <f aca="false">SUM(1/B140*D29+E29)</f>
        <v>155.5</v>
      </c>
      <c r="F30" s="265"/>
      <c r="G30" s="265"/>
      <c r="H30" s="264"/>
      <c r="I30" s="443"/>
    </row>
    <row r="31" customFormat="false" ht="12.75" hidden="false" customHeight="false" outlineLevel="0" collapsed="false">
      <c r="A31" s="262"/>
      <c r="B31" s="445"/>
      <c r="C31" s="446"/>
      <c r="D31" s="445"/>
      <c r="E31" s="445"/>
      <c r="F31" s="264"/>
      <c r="G31" s="264"/>
      <c r="H31" s="264"/>
      <c r="I31" s="443"/>
    </row>
    <row r="32" customFormat="false" ht="12.75" hidden="false" customHeight="false" outlineLevel="0" collapsed="false">
      <c r="A32" s="263" t="s">
        <v>166</v>
      </c>
      <c r="B32" s="264"/>
      <c r="C32" s="264"/>
      <c r="D32" s="264"/>
      <c r="E32" s="264"/>
      <c r="F32" s="264"/>
      <c r="G32" s="264"/>
      <c r="H32" s="264"/>
      <c r="I32" s="443"/>
    </row>
    <row r="33" customFormat="false" ht="14.25" hidden="false" customHeight="true" outlineLevel="0" collapsed="false">
      <c r="A33" s="269" t="s">
        <v>286</v>
      </c>
      <c r="B33" s="269"/>
      <c r="C33" s="269"/>
      <c r="D33" s="269"/>
      <c r="E33" s="269"/>
      <c r="F33" s="269"/>
      <c r="G33" s="269"/>
      <c r="H33" s="269"/>
      <c r="I33" s="269"/>
    </row>
    <row r="34" customFormat="false" ht="12.75" hidden="false" customHeight="false" outlineLevel="0" collapsed="false">
      <c r="A34" s="267" t="s">
        <v>168</v>
      </c>
      <c r="B34" s="264"/>
      <c r="C34" s="264"/>
      <c r="D34" s="264"/>
      <c r="E34" s="264"/>
      <c r="F34" s="264"/>
      <c r="G34" s="264"/>
      <c r="H34" s="264"/>
      <c r="I34" s="443"/>
    </row>
    <row r="35" customFormat="false" ht="15" hidden="false" customHeight="true" outlineLevel="0" collapsed="false">
      <c r="A35" s="269" t="s">
        <v>287</v>
      </c>
      <c r="B35" s="269"/>
      <c r="C35" s="269"/>
      <c r="D35" s="269"/>
      <c r="E35" s="269"/>
      <c r="F35" s="269"/>
      <c r="G35" s="269"/>
      <c r="H35" s="269"/>
      <c r="I35" s="269"/>
    </row>
    <row r="36" customFormat="false" ht="12.75" hidden="false" customHeight="true" outlineLevel="0" collapsed="false">
      <c r="A36" s="447" t="s">
        <v>288</v>
      </c>
      <c r="B36" s="447"/>
      <c r="C36" s="447"/>
      <c r="D36" s="447"/>
      <c r="E36" s="447"/>
      <c r="F36" s="447"/>
      <c r="G36" s="447"/>
      <c r="H36" s="447"/>
      <c r="I36" s="447"/>
    </row>
    <row r="37" customFormat="false" ht="15" hidden="false" customHeight="true" outlineLevel="0" collapsed="false">
      <c r="A37" s="448"/>
      <c r="B37" s="1"/>
      <c r="C37" s="1"/>
      <c r="D37" s="1"/>
      <c r="E37" s="1"/>
      <c r="F37" s="1"/>
      <c r="G37" s="1"/>
      <c r="H37" s="1"/>
      <c r="I37" s="1"/>
    </row>
    <row r="38" customFormat="false" ht="10.5" hidden="false" customHeight="true" outlineLevel="0" collapsed="false">
      <c r="A38" s="1"/>
      <c r="B38" s="1"/>
      <c r="C38" s="1"/>
      <c r="D38" s="1"/>
      <c r="F38" s="274" t="s">
        <v>39</v>
      </c>
      <c r="G38" s="170"/>
      <c r="H38" s="170"/>
      <c r="I38" s="170"/>
    </row>
    <row r="39" customFormat="false" ht="12.75" hidden="false" customHeight="false" outlineLevel="0" collapsed="false">
      <c r="A39" s="218" t="s">
        <v>289</v>
      </c>
      <c r="B39" s="182"/>
      <c r="C39" s="182"/>
      <c r="D39" s="182"/>
      <c r="E39" s="182"/>
      <c r="F39" s="182"/>
      <c r="G39" s="182"/>
      <c r="H39" s="220"/>
      <c r="I39" s="221"/>
    </row>
    <row r="40" customFormat="false" ht="15" hidden="false" customHeight="false" outlineLevel="0" collapsed="false">
      <c r="A40" s="276"/>
      <c r="B40" s="277"/>
      <c r="C40" s="277"/>
      <c r="D40" s="277"/>
      <c r="E40" s="277"/>
      <c r="F40" s="277"/>
      <c r="G40" s="277"/>
      <c r="H40" s="224"/>
      <c r="I40" s="225"/>
    </row>
    <row r="41" customFormat="false" ht="48" hidden="false" customHeight="false" outlineLevel="0" collapsed="false">
      <c r="A41" s="226" t="s">
        <v>142</v>
      </c>
      <c r="B41" s="227" t="s">
        <v>173</v>
      </c>
      <c r="C41" s="227" t="s">
        <v>174</v>
      </c>
      <c r="D41" s="227" t="s">
        <v>290</v>
      </c>
      <c r="E41" s="227" t="s">
        <v>291</v>
      </c>
      <c r="F41" s="227" t="s">
        <v>292</v>
      </c>
      <c r="G41" s="111"/>
      <c r="H41" s="224"/>
      <c r="I41" s="225"/>
    </row>
    <row r="42" customFormat="false" ht="12.75" hidden="false" customHeight="false" outlineLevel="0" collapsed="false">
      <c r="A42" s="279" t="n">
        <v>2008</v>
      </c>
      <c r="B42" s="281" t="n">
        <f aca="false">SUM(B30+C42)</f>
        <v>270</v>
      </c>
      <c r="C42" s="281" t="n">
        <f aca="false">SUM(C13)</f>
        <v>7</v>
      </c>
      <c r="D42" s="449" t="n">
        <f aca="false">SUM(C30*(1-B142)+C42)</f>
        <v>16.375</v>
      </c>
      <c r="E42" s="281" t="n">
        <f aca="false">SUM(B42+C42-D42-F42)</f>
        <v>75.5416666666667</v>
      </c>
      <c r="F42" s="281" t="n">
        <f aca="false">SUM(1/B141*D30+E30)</f>
        <v>185.083333333333</v>
      </c>
      <c r="G42" s="111"/>
      <c r="H42" s="224"/>
      <c r="I42" s="225"/>
    </row>
    <row r="43" customFormat="false" ht="12.75" hidden="false" customHeight="false" outlineLevel="0" collapsed="false">
      <c r="A43" s="279" t="n">
        <v>2009</v>
      </c>
      <c r="B43" s="281" t="n">
        <f aca="false">SUM(B42+C43)</f>
        <v>277</v>
      </c>
      <c r="C43" s="281" t="n">
        <v>7</v>
      </c>
      <c r="D43" s="449" t="n">
        <f aca="false">SUM(D42*(1-B142)+C43)</f>
        <v>15.1875</v>
      </c>
      <c r="E43" s="281" t="n">
        <f aca="false">SUM(B43+C43-D43-F43)</f>
        <v>58.5486111111111</v>
      </c>
      <c r="F43" s="281" t="n">
        <f aca="false">SUM(1/B141*E42)+F42</f>
        <v>210.263888888889</v>
      </c>
      <c r="G43" s="111"/>
      <c r="H43" s="224"/>
      <c r="I43" s="225"/>
    </row>
    <row r="44" customFormat="false" ht="12.75" hidden="false" customHeight="false" outlineLevel="0" collapsed="false">
      <c r="A44" s="279" t="n">
        <v>2010</v>
      </c>
      <c r="B44" s="281" t="n">
        <f aca="false">SUM(B43+C44)</f>
        <v>284</v>
      </c>
      <c r="C44" s="281" t="n">
        <v>7</v>
      </c>
      <c r="D44" s="449" t="n">
        <f aca="false">SUM(D43*(1-B142)+C44)</f>
        <v>14.59375</v>
      </c>
      <c r="E44" s="281" t="n">
        <f aca="false">SUM(B44+C44-D44-F44)</f>
        <v>46.6261574074074</v>
      </c>
      <c r="F44" s="281" t="n">
        <f aca="false">SUM(1/B141*E43)+F43</f>
        <v>229.780092592593</v>
      </c>
      <c r="G44" s="111"/>
      <c r="H44" s="224"/>
      <c r="I44" s="225"/>
    </row>
    <row r="45" customFormat="false" ht="12.75" hidden="false" customHeight="false" outlineLevel="0" collapsed="false">
      <c r="A45" s="279" t="n">
        <v>2011</v>
      </c>
      <c r="B45" s="281" t="n">
        <f aca="false">SUM(B44+C45)</f>
        <v>291</v>
      </c>
      <c r="C45" s="281" t="n">
        <v>7</v>
      </c>
      <c r="D45" s="449" t="n">
        <f aca="false">SUM(D44*(1-B142)+C45)</f>
        <v>14.296875</v>
      </c>
      <c r="E45" s="281" t="n">
        <f aca="false">SUM(B45+C45-D45-F45)</f>
        <v>38.3809799382716</v>
      </c>
      <c r="F45" s="281" t="n">
        <f aca="false">SUM(1/B141*E44)+F44</f>
        <v>245.322145061728</v>
      </c>
      <c r="G45" s="111"/>
      <c r="H45" s="224"/>
      <c r="I45" s="225"/>
    </row>
    <row r="46" customFormat="false" ht="12.75" hidden="false" customHeight="false" outlineLevel="0" collapsed="false">
      <c r="A46" s="279" t="n">
        <v>2012</v>
      </c>
      <c r="B46" s="281" t="n">
        <f aca="false">SUM(B45+C46)</f>
        <v>298</v>
      </c>
      <c r="C46" s="281" t="n">
        <v>7</v>
      </c>
      <c r="D46" s="449" t="n">
        <f aca="false">SUM(D45*(1-B142)+C46)</f>
        <v>14.1484375</v>
      </c>
      <c r="E46" s="281" t="n">
        <f aca="false">SUM(B46+C46-D46-F46)</f>
        <v>32.7357574588477</v>
      </c>
      <c r="F46" s="281" t="n">
        <f aca="false">SUM(1/B141*E45)+F45</f>
        <v>258.115805041152</v>
      </c>
      <c r="G46" s="111"/>
      <c r="H46" s="224"/>
      <c r="I46" s="225"/>
    </row>
    <row r="47" customFormat="false" ht="12.75" hidden="false" customHeight="false" outlineLevel="0" collapsed="false">
      <c r="A47" s="279" t="n">
        <v>2013</v>
      </c>
      <c r="B47" s="281" t="n">
        <f aca="false">SUM(B46+C47)</f>
        <v>305</v>
      </c>
      <c r="C47" s="281" t="n">
        <v>7</v>
      </c>
      <c r="D47" s="449" t="n">
        <f aca="false">SUM(D46*(1-B142)+C47)</f>
        <v>14.07421875</v>
      </c>
      <c r="E47" s="281" t="n">
        <f aca="false">SUM(B47+C47-D47-F47)</f>
        <v>28.8980570558985</v>
      </c>
      <c r="F47" s="281" t="n">
        <f aca="false">SUM(1/B141*E46)+F46</f>
        <v>269.027724194102</v>
      </c>
      <c r="G47" s="111"/>
      <c r="H47" s="224"/>
      <c r="I47" s="225"/>
    </row>
    <row r="48" customFormat="false" ht="12.75" hidden="false" customHeight="false" outlineLevel="0" collapsed="false">
      <c r="A48" s="279" t="n">
        <v>2014</v>
      </c>
      <c r="B48" s="281" t="n">
        <f aca="false">SUM(B47+C48)</f>
        <v>312</v>
      </c>
      <c r="C48" s="281" t="n">
        <v>7</v>
      </c>
      <c r="D48" s="449" t="n">
        <f aca="false">SUM(D47*(1-B142)+C48)</f>
        <v>14.037109375</v>
      </c>
      <c r="E48" s="281" t="n">
        <f aca="false">SUM(B48+C48-D48-F48)</f>
        <v>26.302480745599</v>
      </c>
      <c r="F48" s="281" t="n">
        <f aca="false">SUM(1/B141*E47)+F47</f>
        <v>278.660409879401</v>
      </c>
      <c r="G48" s="111"/>
      <c r="H48" s="224"/>
      <c r="I48" s="225"/>
    </row>
    <row r="49" customFormat="false" ht="12.75" hidden="false" customHeight="false" outlineLevel="0" collapsed="false">
      <c r="A49" s="279" t="n">
        <v>2015</v>
      </c>
      <c r="B49" s="281" t="n">
        <f aca="false">SUM(B48+C49)</f>
        <v>319</v>
      </c>
      <c r="C49" s="281" t="n">
        <v>7</v>
      </c>
      <c r="D49" s="449" t="n">
        <f aca="false">SUM(D48*(1-B142)+C49)</f>
        <v>14.0185546875</v>
      </c>
      <c r="E49" s="281" t="n">
        <f aca="false">SUM(B49+C49-D49-F49)</f>
        <v>24.5535418512326</v>
      </c>
      <c r="F49" s="281" t="n">
        <f aca="false">SUM(1/B141*E48)+F48</f>
        <v>287.427903461267</v>
      </c>
      <c r="G49" s="111"/>
      <c r="H49" s="224"/>
      <c r="I49" s="225"/>
    </row>
    <row r="50" customFormat="false" ht="12.75" hidden="false" customHeight="false" outlineLevel="0" collapsed="false">
      <c r="A50" s="279" t="n">
        <v>2016</v>
      </c>
      <c r="B50" s="281" t="n">
        <f aca="false">SUM(B49+C50)</f>
        <v>326</v>
      </c>
      <c r="C50" s="281" t="n">
        <v>7</v>
      </c>
      <c r="D50" s="449" t="n">
        <f aca="false">SUM(D49*(1-B142)+C50)</f>
        <v>14.00927734375</v>
      </c>
      <c r="E50" s="281" t="n">
        <f aca="false">SUM(B50+C50-D50-F50)</f>
        <v>23.3783052445718</v>
      </c>
      <c r="F50" s="281" t="n">
        <f aca="false">SUM(1/B141*E49)+F49</f>
        <v>295.612417411678</v>
      </c>
      <c r="G50" s="111"/>
      <c r="H50" s="224"/>
      <c r="I50" s="225"/>
    </row>
    <row r="51" customFormat="false" ht="12.75" hidden="false" customHeight="false" outlineLevel="0" collapsed="false">
      <c r="A51" s="279" t="n">
        <v>2017</v>
      </c>
      <c r="B51" s="281" t="n">
        <f aca="false">SUM(B50+C51)</f>
        <v>333</v>
      </c>
      <c r="C51" s="281" t="n">
        <v>7</v>
      </c>
      <c r="D51" s="449" t="n">
        <f aca="false">SUM(D50*(1-B142)+C51)</f>
        <v>14.004638671875</v>
      </c>
      <c r="E51" s="281" t="n">
        <f aca="false">SUM(B51+C51-D51-F51)</f>
        <v>22.5901755015895</v>
      </c>
      <c r="F51" s="281" t="n">
        <f aca="false">SUM(1/B141*E50)+F50</f>
        <v>303.405185826536</v>
      </c>
      <c r="G51" s="111"/>
      <c r="H51" s="224"/>
      <c r="I51" s="225"/>
    </row>
    <row r="52" customFormat="false" ht="12.75" hidden="false" customHeight="false" outlineLevel="0" collapsed="false">
      <c r="A52" s="279" t="n">
        <v>2018</v>
      </c>
      <c r="B52" s="281" t="n">
        <f aca="false">SUM(B51+C52)</f>
        <v>340</v>
      </c>
      <c r="C52" s="281" t="n">
        <v>7</v>
      </c>
      <c r="D52" s="449" t="n">
        <f aca="false">SUM(D51*(1-B142)+C52)</f>
        <v>14.0023193359375</v>
      </c>
      <c r="E52" s="281" t="n">
        <f aca="false">SUM(B52+C52-D52-F52)</f>
        <v>22.0624363369972</v>
      </c>
      <c r="F52" s="281" t="n">
        <f aca="false">SUM(1/B141*E51)+F51</f>
        <v>310.935244327065</v>
      </c>
      <c r="G52" s="111"/>
      <c r="H52" s="224"/>
      <c r="I52" s="225"/>
    </row>
    <row r="53" customFormat="false" ht="12.75" hidden="false" customHeight="false" outlineLevel="0" collapsed="false">
      <c r="A53" s="279" t="n">
        <v>2019</v>
      </c>
      <c r="B53" s="281" t="n">
        <f aca="false">SUM(B52+C53)</f>
        <v>347</v>
      </c>
      <c r="C53" s="281" t="n">
        <v>7</v>
      </c>
      <c r="D53" s="449" t="n">
        <f aca="false">SUM(D52*(1-B142)+C53)</f>
        <v>14.0011596679688</v>
      </c>
      <c r="E53" s="281" t="n">
        <f aca="false">SUM(B53+C53-D53-F53)</f>
        <v>21.7094505593002</v>
      </c>
      <c r="F53" s="281" t="n">
        <f aca="false">SUM(1/B141*E52)+F52</f>
        <v>318.289389772731</v>
      </c>
      <c r="G53" s="111"/>
      <c r="H53" s="224"/>
      <c r="I53" s="225"/>
    </row>
    <row r="54" customFormat="false" ht="12.75" hidden="false" customHeight="false" outlineLevel="0" collapsed="false">
      <c r="A54" s="279" t="n">
        <v>2020</v>
      </c>
      <c r="B54" s="281" t="n">
        <f aca="false">SUM(B53+C54)</f>
        <v>354</v>
      </c>
      <c r="C54" s="281" t="n">
        <v>7</v>
      </c>
      <c r="D54" s="449" t="n">
        <f aca="false">SUM(D53*(1-B142)+C54)</f>
        <v>14.0005798339844</v>
      </c>
      <c r="E54" s="281" t="n">
        <f aca="false">SUM(B54+C54-D54-F54)</f>
        <v>21.4735468735178</v>
      </c>
      <c r="F54" s="281" t="n">
        <f aca="false">SUM(1/B141*E53)+F53</f>
        <v>325.525873292498</v>
      </c>
      <c r="G54" s="111"/>
      <c r="H54" s="224"/>
      <c r="I54" s="225"/>
    </row>
    <row r="55" customFormat="false" ht="12.75" hidden="false" customHeight="false" outlineLevel="0" collapsed="false">
      <c r="A55" s="279" t="n">
        <v>2021</v>
      </c>
      <c r="B55" s="281" t="n">
        <f aca="false">SUM(B54+C55)</f>
        <v>361</v>
      </c>
      <c r="C55" s="281" t="n">
        <v>7</v>
      </c>
      <c r="D55" s="449" t="n">
        <f aca="false">SUM(D54*(1-B142)+C55)</f>
        <v>14.0002899169922</v>
      </c>
      <c r="E55" s="281" t="n">
        <f aca="false">SUM(B55+C55-D55-F55)</f>
        <v>21.3159878326707</v>
      </c>
      <c r="F55" s="281" t="n">
        <f aca="false">SUM(1/B141*E54)+F54</f>
        <v>332.683722250337</v>
      </c>
      <c r="G55" s="111"/>
      <c r="H55" s="224"/>
      <c r="I55" s="225"/>
    </row>
    <row r="56" customFormat="false" ht="12.75" hidden="false" customHeight="false" outlineLevel="0" collapsed="false">
      <c r="A56" s="279" t="n">
        <v>2022</v>
      </c>
      <c r="B56" s="281" t="n">
        <f aca="false">SUM(B55+C56)</f>
        <v>368</v>
      </c>
      <c r="C56" s="281" t="n">
        <v>7</v>
      </c>
      <c r="D56" s="449" t="n">
        <f aca="false">SUM(D55*(1-B142)+C56)</f>
        <v>14.0001449584961</v>
      </c>
      <c r="E56" s="281" t="n">
        <f aca="false">SUM(B56+C56-D56-F56)</f>
        <v>21.2108035136099</v>
      </c>
      <c r="F56" s="281" t="n">
        <f aca="false">SUM(1/B141*E55)+F55</f>
        <v>339.789051527894</v>
      </c>
      <c r="G56" s="111"/>
      <c r="H56" s="224"/>
      <c r="I56" s="225"/>
    </row>
    <row r="57" customFormat="false" ht="12.75" hidden="false" customHeight="false" outlineLevel="0" collapsed="false">
      <c r="A57" s="279" t="n">
        <v>2023</v>
      </c>
      <c r="B57" s="281" t="n">
        <f aca="false">SUM(B56+C57)</f>
        <v>375</v>
      </c>
      <c r="C57" s="281" t="n">
        <v>7</v>
      </c>
      <c r="D57" s="449" t="n">
        <f aca="false">SUM(D56*(1-B142)+C57)</f>
        <v>14.000072479248</v>
      </c>
      <c r="E57" s="281" t="n">
        <f aca="false">SUM(B57+C57-D57-F57)</f>
        <v>21.140608154988</v>
      </c>
      <c r="F57" s="281" t="n">
        <f aca="false">SUM(1/B141*E56)+F56</f>
        <v>346.859319365764</v>
      </c>
      <c r="G57" s="111"/>
      <c r="H57" s="224"/>
      <c r="I57" s="225"/>
    </row>
    <row r="58" customFormat="false" ht="12.75" hidden="false" customHeight="false" outlineLevel="0" collapsed="false">
      <c r="A58" s="279" t="n">
        <v>2024</v>
      </c>
      <c r="B58" s="281" t="n">
        <f aca="false">SUM(B57+C58)</f>
        <v>382</v>
      </c>
      <c r="C58" s="281" t="n">
        <v>7</v>
      </c>
      <c r="D58" s="449" t="n">
        <f aca="false">SUM(D57*(1-B142)+C58)</f>
        <v>14.000036239624</v>
      </c>
      <c r="E58" s="281" t="n">
        <f aca="false">SUM(B58+C58-D58-F58)</f>
        <v>21.093775009616</v>
      </c>
      <c r="F58" s="281" t="n">
        <f aca="false">SUM(1/B141*E57)+F57</f>
        <v>353.90618875076</v>
      </c>
      <c r="G58" s="111"/>
      <c r="H58" s="224"/>
      <c r="I58" s="225"/>
    </row>
    <row r="59" customFormat="false" ht="12.75" hidden="false" customHeight="false" outlineLevel="0" collapsed="false">
      <c r="A59" s="279" t="n">
        <v>2025</v>
      </c>
      <c r="B59" s="281" t="n">
        <f aca="false">SUM(B58+C59)</f>
        <v>389</v>
      </c>
      <c r="C59" s="281" t="n">
        <v>7</v>
      </c>
      <c r="D59" s="449" t="n">
        <f aca="false">SUM(D58*(1-B142)+C59)</f>
        <v>14.000018119812</v>
      </c>
      <c r="E59" s="281" t="n">
        <f aca="false">SUM(B59+C59-D59-F59)</f>
        <v>25.9844156284664</v>
      </c>
      <c r="F59" s="281" t="n">
        <f aca="false">SUM(0.1*E58)+F58</f>
        <v>356.015566251722</v>
      </c>
      <c r="G59" s="111"/>
      <c r="H59" s="224"/>
      <c r="I59" s="225"/>
    </row>
    <row r="60" customFormat="false" ht="12.75" hidden="false" customHeight="false" outlineLevel="0" collapsed="false">
      <c r="A60" s="279" t="n">
        <v>2026</v>
      </c>
      <c r="B60" s="281" t="n">
        <f aca="false">SUM(B59+C60)</f>
        <v>396</v>
      </c>
      <c r="C60" s="281" t="n">
        <v>7</v>
      </c>
      <c r="D60" s="449" t="n">
        <f aca="false">SUM(D59*(1-B142)+C60)</f>
        <v>14.000009059906</v>
      </c>
      <c r="E60" s="281" t="n">
        <f aca="false">SUM(B60+C60-D60-F60)</f>
        <v>24.322952812217</v>
      </c>
      <c r="F60" s="281" t="n">
        <f aca="false">SUM(1/B141*E59)+F59</f>
        <v>364.677038127877</v>
      </c>
      <c r="G60" s="111"/>
      <c r="H60" s="224"/>
      <c r="I60" s="225"/>
    </row>
    <row r="61" customFormat="false" ht="12.75" hidden="false" customHeight="false" outlineLevel="0" collapsed="false">
      <c r="A61" s="279" t="n">
        <v>2027</v>
      </c>
      <c r="B61" s="281" t="n">
        <f aca="false">SUM(B60+C61)</f>
        <v>403</v>
      </c>
      <c r="C61" s="281" t="n">
        <v>7</v>
      </c>
      <c r="D61" s="449" t="n">
        <f aca="false">SUM(D60*(1-B142)+C61)</f>
        <v>14.000004529953</v>
      </c>
      <c r="E61" s="281" t="n">
        <f aca="false">SUM(B61+C61-D61-F61)</f>
        <v>23.2153064047643</v>
      </c>
      <c r="F61" s="281" t="n">
        <f aca="false">SUM(1/B141*E60)+F60</f>
        <v>372.784689065283</v>
      </c>
      <c r="G61" s="111"/>
      <c r="H61" s="224"/>
      <c r="I61" s="225"/>
    </row>
    <row r="62" customFormat="false" ht="12.75" hidden="false" customHeight="false" outlineLevel="0" collapsed="false">
      <c r="A62" s="279" t="n">
        <v>2028</v>
      </c>
      <c r="B62" s="281" t="n">
        <f aca="false">SUM(B61+C62)</f>
        <v>410</v>
      </c>
      <c r="C62" s="281" t="n">
        <v>7</v>
      </c>
      <c r="D62" s="449" t="n">
        <f aca="false">SUM(D61*(1-B142)+C62)</f>
        <v>14.0000022649765</v>
      </c>
      <c r="E62" s="281" t="n">
        <f aca="false">SUM(B62+C62-D62-F62)</f>
        <v>22.4768732014861</v>
      </c>
      <c r="F62" s="281" t="n">
        <f aca="false">SUM(1/B141*E61)+F61</f>
        <v>380.523124533537</v>
      </c>
      <c r="G62" s="111"/>
      <c r="H62" s="224"/>
      <c r="I62" s="225"/>
    </row>
    <row r="63" customFormat="false" ht="12.75" hidden="false" customHeight="false" outlineLevel="0" collapsed="false">
      <c r="A63" s="279" t="n">
        <v>2029</v>
      </c>
      <c r="B63" s="281" t="n">
        <f aca="false">SUM(B62+C63)</f>
        <v>417</v>
      </c>
      <c r="C63" s="281" t="n">
        <v>7</v>
      </c>
      <c r="D63" s="449" t="n">
        <f aca="false">SUM(D62*(1-B142)+C63)</f>
        <v>14.0000011324883</v>
      </c>
      <c r="E63" s="281" t="n">
        <f aca="false">SUM(B63+C63-D63-F63)</f>
        <v>21.9845832668123</v>
      </c>
      <c r="F63" s="281" t="n">
        <f aca="false">SUM(1/B141*E62)+F62</f>
        <v>388.015415600699</v>
      </c>
      <c r="G63" s="111"/>
      <c r="H63" s="224"/>
      <c r="I63" s="225"/>
    </row>
    <row r="64" customFormat="false" ht="12.75" hidden="false" customHeight="false" outlineLevel="0" collapsed="false">
      <c r="A64" s="279" t="n">
        <v>2030</v>
      </c>
      <c r="B64" s="281" t="n">
        <f aca="false">SUM(B63+C64)</f>
        <v>424</v>
      </c>
      <c r="C64" s="281" t="n">
        <v>7</v>
      </c>
      <c r="D64" s="449" t="n">
        <f aca="false">SUM(D63*(1-B142)+C64)</f>
        <v>14.0000005662441</v>
      </c>
      <c r="E64" s="281" t="n">
        <f aca="false">SUM(B64+C64-D64-F64)</f>
        <v>21.6563894107857</v>
      </c>
      <c r="F64" s="281" t="n">
        <f aca="false">SUM(1/B141*E63)+F63</f>
        <v>395.34361002297</v>
      </c>
      <c r="G64" s="111"/>
      <c r="H64" s="224"/>
      <c r="I64" s="225"/>
    </row>
    <row r="65" customFormat="false" ht="12.75" hidden="false" customHeight="false" outlineLevel="0" collapsed="false">
      <c r="A65" s="282" t="s">
        <v>178</v>
      </c>
      <c r="B65" s="283"/>
      <c r="C65" s="284" t="n">
        <f aca="false">SUM(C42:C64)</f>
        <v>161</v>
      </c>
      <c r="D65" s="283"/>
      <c r="E65" s="284"/>
      <c r="F65" s="281"/>
      <c r="G65" s="111"/>
      <c r="H65" s="224"/>
      <c r="I65" s="225"/>
    </row>
    <row r="66" customFormat="false" ht="12.75" hidden="false" customHeight="false" outlineLevel="0" collapsed="false">
      <c r="A66" s="282" t="s">
        <v>179</v>
      </c>
      <c r="B66" s="283"/>
      <c r="C66" s="285" t="n">
        <f aca="false">AVERAGE(C42:C64)</f>
        <v>7</v>
      </c>
      <c r="D66" s="283"/>
      <c r="E66" s="285" t="n">
        <f aca="false">AVERAGE(E42:E64)</f>
        <v>29.0088200863664</v>
      </c>
      <c r="F66" s="281"/>
      <c r="G66" s="111"/>
      <c r="H66" s="224"/>
      <c r="I66" s="225"/>
    </row>
    <row r="67" customFormat="false" ht="12.75" hidden="false" customHeight="false" outlineLevel="0" collapsed="false">
      <c r="A67" s="432"/>
      <c r="B67" s="185"/>
      <c r="C67" s="185"/>
      <c r="D67" s="185"/>
      <c r="E67" s="185"/>
      <c r="F67" s="288"/>
      <c r="G67" s="288"/>
      <c r="H67" s="224"/>
      <c r="I67" s="225"/>
    </row>
    <row r="68" customFormat="false" ht="12.75" hidden="false" customHeight="false" outlineLevel="0" collapsed="false">
      <c r="A68" s="287" t="s">
        <v>135</v>
      </c>
      <c r="B68" s="185"/>
      <c r="C68" s="185"/>
      <c r="D68" s="185"/>
      <c r="E68" s="185"/>
      <c r="F68" s="288"/>
      <c r="G68" s="288"/>
      <c r="H68" s="224"/>
      <c r="I68" s="225"/>
    </row>
    <row r="69" customFormat="false" ht="24.75" hidden="false" customHeight="true" outlineLevel="0" collapsed="false">
      <c r="A69" s="239" t="s">
        <v>293</v>
      </c>
      <c r="B69" s="239"/>
      <c r="C69" s="239"/>
      <c r="D69" s="239"/>
      <c r="E69" s="239"/>
      <c r="F69" s="239"/>
      <c r="G69" s="239"/>
      <c r="H69" s="239"/>
      <c r="I69" s="239"/>
    </row>
    <row r="70" customFormat="false" ht="12.75" hidden="false" customHeight="false" outlineLevel="0" collapsed="false">
      <c r="A70" s="290" t="s">
        <v>294</v>
      </c>
      <c r="B70" s="185"/>
      <c r="C70" s="185"/>
      <c r="D70" s="185"/>
      <c r="E70" s="185"/>
      <c r="F70" s="288"/>
      <c r="G70" s="288"/>
      <c r="H70" s="224"/>
      <c r="I70" s="225"/>
    </row>
    <row r="71" customFormat="false" ht="13.5" hidden="false" customHeight="true" outlineLevel="0" collapsed="false">
      <c r="A71" s="450" t="s">
        <v>295</v>
      </c>
      <c r="B71" s="450"/>
      <c r="C71" s="450"/>
      <c r="D71" s="450"/>
      <c r="E71" s="450"/>
      <c r="F71" s="450"/>
      <c r="G71" s="450"/>
      <c r="H71" s="450"/>
      <c r="I71" s="450"/>
    </row>
    <row r="72" customFormat="false" ht="13.5" hidden="false" customHeight="true" outlineLevel="0" collapsed="false">
      <c r="A72" s="233"/>
      <c r="B72" s="451"/>
      <c r="C72" s="451"/>
      <c r="D72" s="451"/>
      <c r="E72" s="451"/>
      <c r="F72" s="451"/>
      <c r="G72" s="1"/>
      <c r="H72" s="1"/>
      <c r="I72" s="1"/>
    </row>
    <row r="73" customFormat="false" ht="13.5" hidden="false" customHeight="true" outlineLevel="0" collapsed="false">
      <c r="A73" s="233"/>
      <c r="B73" s="451"/>
      <c r="C73" s="451"/>
      <c r="D73" s="451"/>
      <c r="E73" s="451"/>
      <c r="F73" s="274" t="s">
        <v>39</v>
      </c>
      <c r="G73" s="1"/>
      <c r="H73" s="1"/>
      <c r="I73" s="1"/>
    </row>
    <row r="74" customFormat="false" ht="13.5" hidden="false" customHeight="false" outlineLevel="0" collapsed="false">
      <c r="A74" s="452"/>
      <c r="B74" s="452"/>
      <c r="C74" s="452"/>
      <c r="D74" s="452"/>
      <c r="E74" s="452"/>
      <c r="F74" s="453"/>
      <c r="G74" s="453"/>
      <c r="H74" s="241"/>
      <c r="I74" s="241"/>
    </row>
    <row r="75" customFormat="false" ht="15" hidden="false" customHeight="false" outlineLevel="0" collapsed="false">
      <c r="A75" s="304" t="s">
        <v>296</v>
      </c>
      <c r="B75" s="305"/>
      <c r="C75" s="305"/>
      <c r="D75" s="305"/>
      <c r="E75" s="305"/>
      <c r="F75" s="305"/>
      <c r="G75" s="248"/>
      <c r="H75" s="347"/>
      <c r="I75" s="348"/>
    </row>
    <row r="76" customFormat="false" ht="12.75" hidden="false" customHeight="false" outlineLevel="0" collapsed="false">
      <c r="A76" s="454"/>
      <c r="B76" s="455"/>
      <c r="C76" s="455"/>
      <c r="D76" s="455"/>
      <c r="E76" s="455"/>
      <c r="F76" s="455"/>
      <c r="G76" s="455"/>
      <c r="H76" s="456"/>
      <c r="I76" s="457"/>
    </row>
    <row r="77" customFormat="false" ht="12.75" hidden="false" customHeight="false" outlineLevel="0" collapsed="false">
      <c r="A77" s="311" t="s">
        <v>184</v>
      </c>
      <c r="B77" s="254" t="s">
        <v>185</v>
      </c>
      <c r="C77" s="254" t="s">
        <v>16</v>
      </c>
      <c r="D77" s="254" t="s">
        <v>18</v>
      </c>
      <c r="E77" s="254" t="s">
        <v>186</v>
      </c>
      <c r="F77" s="312" t="s">
        <v>187</v>
      </c>
      <c r="G77" s="254" t="s">
        <v>297</v>
      </c>
      <c r="H77" s="312" t="s">
        <v>187</v>
      </c>
      <c r="I77" s="313" t="s">
        <v>187</v>
      </c>
    </row>
    <row r="78" customFormat="false" ht="12.75" hidden="false" customHeight="false" outlineLevel="0" collapsed="false">
      <c r="A78" s="311" t="s">
        <v>188</v>
      </c>
      <c r="B78" s="254" t="s">
        <v>189</v>
      </c>
      <c r="C78" s="254" t="s">
        <v>186</v>
      </c>
      <c r="D78" s="254" t="s">
        <v>190</v>
      </c>
      <c r="E78" s="254" t="s">
        <v>191</v>
      </c>
      <c r="F78" s="312" t="s">
        <v>192</v>
      </c>
      <c r="G78" s="254" t="s">
        <v>298</v>
      </c>
      <c r="H78" s="312" t="s">
        <v>192</v>
      </c>
      <c r="I78" s="313" t="s">
        <v>194</v>
      </c>
    </row>
    <row r="79" customFormat="false" ht="12.75" hidden="false" customHeight="false" outlineLevel="0" collapsed="false">
      <c r="A79" s="316"/>
      <c r="B79" s="254" t="s">
        <v>195</v>
      </c>
      <c r="C79" s="254" t="s">
        <v>196</v>
      </c>
      <c r="D79" s="254"/>
      <c r="E79" s="254" t="s">
        <v>197</v>
      </c>
      <c r="F79" s="312" t="s">
        <v>197</v>
      </c>
      <c r="G79" s="254" t="s">
        <v>190</v>
      </c>
      <c r="H79" s="312" t="s">
        <v>197</v>
      </c>
      <c r="I79" s="313" t="s">
        <v>198</v>
      </c>
    </row>
    <row r="80" customFormat="false" ht="12.75" hidden="false" customHeight="false" outlineLevel="0" collapsed="false">
      <c r="A80" s="316"/>
      <c r="B80" s="254"/>
      <c r="C80" s="254" t="s">
        <v>199</v>
      </c>
      <c r="D80" s="254" t="s">
        <v>200</v>
      </c>
      <c r="E80" s="254" t="s">
        <v>201</v>
      </c>
      <c r="F80" s="312" t="s">
        <v>202</v>
      </c>
      <c r="G80" s="254" t="s">
        <v>203</v>
      </c>
      <c r="H80" s="312" t="s">
        <v>204</v>
      </c>
      <c r="I80" s="313" t="s">
        <v>204</v>
      </c>
    </row>
    <row r="81" customFormat="false" ht="12.75" hidden="false" customHeight="false" outlineLevel="0" collapsed="false">
      <c r="A81" s="316"/>
      <c r="B81" s="254"/>
      <c r="C81" s="254"/>
      <c r="D81" s="319"/>
      <c r="E81" s="254"/>
      <c r="F81" s="312"/>
      <c r="G81" s="254"/>
      <c r="H81" s="458"/>
      <c r="I81" s="459"/>
    </row>
    <row r="82" customFormat="false" ht="12.75" hidden="false" customHeight="false" outlineLevel="0" collapsed="false">
      <c r="A82" s="318" t="s">
        <v>299</v>
      </c>
      <c r="B82" s="319" t="n">
        <f aca="false">B143</f>
        <v>1</v>
      </c>
      <c r="C82" s="320" t="n">
        <f aca="false">SUM(B82*Summary!D81)</f>
        <v>107661.4308</v>
      </c>
      <c r="D82" s="320" t="n">
        <f aca="false">SUM(B141)</f>
        <v>3</v>
      </c>
      <c r="E82" s="320" t="n">
        <f aca="false">C82*D82</f>
        <v>322984.2924</v>
      </c>
      <c r="F82" s="320" t="n">
        <f aca="false">SUM(E82*Summary!D72*Summary!D76)</f>
        <v>442488.480588</v>
      </c>
      <c r="G82" s="320" t="n">
        <f aca="false">SUM(E82*Summary!D73)</f>
        <v>29520.76432536</v>
      </c>
      <c r="H82" s="460" t="n">
        <f aca="false">SUM(F82/Summary!D74)</f>
        <v>200.709637301667</v>
      </c>
      <c r="I82" s="461" t="n">
        <f aca="false">SUM(H82/D82)</f>
        <v>66.9032124338889</v>
      </c>
    </row>
    <row r="83" customFormat="false" ht="12.75" hidden="false" customHeight="false" outlineLevel="0" collapsed="false">
      <c r="A83" s="318" t="s">
        <v>300</v>
      </c>
      <c r="B83" s="319" t="n">
        <f aca="false">B144</f>
        <v>1</v>
      </c>
      <c r="C83" s="320" t="n">
        <f aca="false">SUM(B83*Summary!D84*0.1)</f>
        <v>1802.196</v>
      </c>
      <c r="D83" s="320" t="n">
        <f aca="false">SUM(B141)</f>
        <v>3</v>
      </c>
      <c r="E83" s="320" t="n">
        <f aca="false">C83*D83</f>
        <v>5406.588</v>
      </c>
      <c r="F83" s="320" t="n">
        <f aca="false">SUM(E83*Summary!D72*Summary!D76)</f>
        <v>7407.02556</v>
      </c>
      <c r="G83" s="320" t="n">
        <f aca="false">SUM(E83*Summary!D73)</f>
        <v>494.1621432</v>
      </c>
      <c r="H83" s="460" t="n">
        <f aca="false">SUM(F83/Summary!D74)</f>
        <v>3.35977427402455</v>
      </c>
      <c r="I83" s="461" t="n">
        <f aca="false">SUM(H83/D83)</f>
        <v>1.11992475800818</v>
      </c>
    </row>
    <row r="84" customFormat="false" ht="12.75" hidden="false" customHeight="false" outlineLevel="0" collapsed="false">
      <c r="A84" s="318" t="s">
        <v>301</v>
      </c>
      <c r="B84" s="319" t="n">
        <f aca="false">B145</f>
        <v>1</v>
      </c>
      <c r="C84" s="320" t="n">
        <f aca="false">B146</f>
        <v>89717.4927</v>
      </c>
      <c r="D84" s="320" t="n">
        <f aca="false">SUM(B141)</f>
        <v>3</v>
      </c>
      <c r="E84" s="320" t="n">
        <f aca="false">C84*D84</f>
        <v>269152.4781</v>
      </c>
      <c r="F84" s="320" t="n">
        <f aca="false">SUM(E84*Summary!D72*Summary!D76)</f>
        <v>368738.894997</v>
      </c>
      <c r="G84" s="320" t="n">
        <f aca="false">SUM(E84*Summary!D73)</f>
        <v>24600.53649834</v>
      </c>
      <c r="H84" s="460" t="n">
        <f aca="false">SUM(F84/Summary!D74)</f>
        <v>167.257348203772</v>
      </c>
      <c r="I84" s="461" t="n">
        <f aca="false">SUM(H84/D84)</f>
        <v>55.7524494012574</v>
      </c>
    </row>
    <row r="85" customFormat="false" ht="12.75" hidden="false" customHeight="false" outlineLevel="0" collapsed="false">
      <c r="A85" s="318" t="s">
        <v>209</v>
      </c>
      <c r="B85" s="319" t="n">
        <v>1</v>
      </c>
      <c r="C85" s="320" t="n">
        <f aca="false">SUM(B84*B147)</f>
        <v>32967</v>
      </c>
      <c r="D85" s="320" t="n">
        <f aca="false">SUM(B141)</f>
        <v>3</v>
      </c>
      <c r="E85" s="320" t="n">
        <f aca="false">C85*D85</f>
        <v>98901</v>
      </c>
      <c r="F85" s="320" t="n">
        <f aca="false">E85*Summary!D72*Summary!D76</f>
        <v>135494.37</v>
      </c>
      <c r="G85" s="321" t="n">
        <f aca="false">E85*Summary!D73</f>
        <v>9039.5514</v>
      </c>
      <c r="H85" s="460" t="n">
        <f aca="false">SUM(F85/Summary!D74)</f>
        <v>61.4592855004491</v>
      </c>
      <c r="I85" s="461" t="n">
        <f aca="false">SUM(H85/D85)</f>
        <v>20.4864285001497</v>
      </c>
    </row>
    <row r="86" customFormat="false" ht="12.75" hidden="false" customHeight="false" outlineLevel="0" collapsed="false">
      <c r="A86" s="318"/>
      <c r="B86" s="265"/>
      <c r="C86" s="320"/>
      <c r="D86" s="320"/>
      <c r="E86" s="320"/>
      <c r="F86" s="320"/>
      <c r="G86" s="321"/>
      <c r="H86" s="458"/>
      <c r="I86" s="459"/>
    </row>
    <row r="87" customFormat="false" ht="12.75" hidden="false" customHeight="false" outlineLevel="0" collapsed="false">
      <c r="A87" s="323" t="s">
        <v>210</v>
      </c>
      <c r="B87" s="265"/>
      <c r="C87" s="320" t="n">
        <f aca="false">SUM(C82:C86)</f>
        <v>232148.1195</v>
      </c>
      <c r="D87" s="319"/>
      <c r="E87" s="320" t="n">
        <f aca="false">SUM(E82:E86)</f>
        <v>696444.3585</v>
      </c>
      <c r="F87" s="320" t="n">
        <f aca="false">SUM(F82:F86)</f>
        <v>954128.771145</v>
      </c>
      <c r="G87" s="321" t="n">
        <f aca="false">SUM(G82:G86)</f>
        <v>63655.0143669</v>
      </c>
      <c r="H87" s="320" t="n">
        <f aca="false">SUM(H82:H86)</f>
        <v>432.786045279912</v>
      </c>
      <c r="I87" s="462" t="n">
        <f aca="false">SUM(I82:I86)</f>
        <v>144.262015093304</v>
      </c>
    </row>
    <row r="88" customFormat="false" ht="12.75" hidden="false" customHeight="false" outlineLevel="0" collapsed="false">
      <c r="A88" s="323"/>
      <c r="B88" s="265"/>
      <c r="C88" s="320"/>
      <c r="D88" s="458"/>
      <c r="E88" s="463"/>
      <c r="F88" s="324"/>
      <c r="G88" s="324"/>
      <c r="H88" s="458"/>
      <c r="I88" s="464"/>
    </row>
    <row r="89" customFormat="false" ht="12.75" hidden="false" customHeight="false" outlineLevel="0" collapsed="false">
      <c r="A89" s="328" t="s">
        <v>135</v>
      </c>
      <c r="B89" s="265"/>
      <c r="C89" s="265"/>
      <c r="D89" s="329"/>
      <c r="E89" s="265"/>
      <c r="F89" s="324"/>
      <c r="G89" s="324"/>
      <c r="H89" s="458"/>
      <c r="I89" s="459"/>
    </row>
    <row r="90" customFormat="false" ht="15.75" hidden="false" customHeight="true" outlineLevel="0" collapsed="false">
      <c r="A90" s="465" t="s">
        <v>302</v>
      </c>
      <c r="B90" s="465"/>
      <c r="C90" s="465"/>
      <c r="D90" s="465"/>
      <c r="E90" s="465"/>
      <c r="F90" s="465"/>
      <c r="G90" s="465"/>
      <c r="H90" s="465"/>
      <c r="I90" s="465"/>
    </row>
    <row r="91" customFormat="false" ht="12.75" hidden="false" customHeight="false" outlineLevel="0" collapsed="false">
      <c r="A91" s="318" t="s">
        <v>303</v>
      </c>
      <c r="B91" s="265"/>
      <c r="C91" s="265"/>
      <c r="D91" s="265"/>
      <c r="E91" s="265"/>
      <c r="F91" s="265"/>
      <c r="G91" s="265"/>
      <c r="H91" s="265"/>
      <c r="I91" s="466"/>
    </row>
    <row r="92" customFormat="false" ht="24.75" hidden="false" customHeight="true" outlineLevel="0" collapsed="false">
      <c r="A92" s="465" t="s">
        <v>304</v>
      </c>
      <c r="B92" s="465"/>
      <c r="C92" s="465"/>
      <c r="D92" s="465"/>
      <c r="E92" s="465"/>
      <c r="F92" s="465"/>
      <c r="G92" s="465"/>
      <c r="H92" s="465"/>
      <c r="I92" s="465"/>
    </row>
    <row r="93" customFormat="false" ht="23.25" hidden="false" customHeight="true" outlineLevel="0" collapsed="false">
      <c r="A93" s="465" t="s">
        <v>305</v>
      </c>
      <c r="B93" s="465"/>
      <c r="C93" s="465"/>
      <c r="D93" s="465"/>
      <c r="E93" s="465"/>
      <c r="F93" s="465"/>
      <c r="G93" s="465"/>
      <c r="H93" s="465"/>
      <c r="I93" s="465"/>
    </row>
    <row r="94" customFormat="false" ht="23.25" hidden="false" customHeight="true" outlineLevel="0" collapsed="false">
      <c r="A94" s="465" t="s">
        <v>306</v>
      </c>
      <c r="B94" s="465"/>
      <c r="C94" s="465"/>
      <c r="D94" s="465"/>
      <c r="E94" s="465"/>
      <c r="F94" s="465"/>
      <c r="G94" s="465"/>
      <c r="H94" s="465"/>
      <c r="I94" s="465"/>
    </row>
    <row r="95" customFormat="false" ht="13.5" hidden="false" customHeight="false" outlineLevel="0" collapsed="false">
      <c r="A95" s="369"/>
      <c r="B95" s="376"/>
      <c r="C95" s="376"/>
      <c r="D95" s="376"/>
      <c r="E95" s="376"/>
      <c r="F95" s="376"/>
      <c r="G95" s="376"/>
      <c r="H95" s="376"/>
      <c r="I95" s="467"/>
    </row>
    <row r="96" customFormat="false" ht="12.75" hidden="false" customHeight="false" outlineLevel="0" collapsed="false">
      <c r="A96" s="468"/>
      <c r="B96" s="469"/>
      <c r="C96" s="469"/>
      <c r="D96" s="469"/>
      <c r="E96" s="469"/>
      <c r="F96" s="469"/>
      <c r="G96" s="469"/>
      <c r="H96" s="314"/>
      <c r="I96" s="314"/>
    </row>
    <row r="97" customFormat="false" ht="12.75" hidden="false" customHeight="false" outlineLevel="0" collapsed="false">
      <c r="A97" s="265"/>
      <c r="B97" s="265"/>
      <c r="C97" s="265"/>
      <c r="D97" s="265"/>
      <c r="E97" s="265"/>
      <c r="G97" s="265"/>
      <c r="H97" s="314"/>
      <c r="I97" s="314"/>
    </row>
    <row r="98" customFormat="false" ht="12.75" hidden="false" customHeight="false" outlineLevel="0" collapsed="false">
      <c r="A98" s="265"/>
      <c r="B98" s="265"/>
      <c r="C98" s="265"/>
      <c r="D98" s="265"/>
      <c r="E98" s="265"/>
      <c r="F98" s="265"/>
      <c r="G98" s="265"/>
      <c r="H98" s="314"/>
      <c r="I98" s="314"/>
    </row>
    <row r="99" customFormat="false" ht="12.75" hidden="false" customHeight="false" outlineLevel="0" collapsed="false">
      <c r="A99" s="265"/>
      <c r="B99" s="265"/>
      <c r="C99" s="265"/>
      <c r="D99" s="265"/>
      <c r="E99" s="265"/>
      <c r="F99" s="265"/>
      <c r="G99" s="265"/>
      <c r="H99" s="314"/>
      <c r="I99" s="314"/>
    </row>
    <row r="100" customFormat="false" ht="13.5" hidden="false" customHeight="false" outlineLevel="0" collapsed="false">
      <c r="A100" s="265"/>
      <c r="B100" s="265"/>
      <c r="C100" s="265"/>
      <c r="D100" s="265"/>
      <c r="E100" s="265"/>
      <c r="F100" s="265"/>
      <c r="G100" s="265"/>
      <c r="H100" s="314"/>
      <c r="I100" s="314"/>
    </row>
    <row r="101" customFormat="false" ht="15" hidden="false" customHeight="false" outlineLevel="0" collapsed="false">
      <c r="A101" s="304" t="s">
        <v>307</v>
      </c>
      <c r="B101" s="305"/>
      <c r="C101" s="305"/>
      <c r="D101" s="305"/>
      <c r="E101" s="305"/>
      <c r="F101" s="305"/>
      <c r="G101" s="248"/>
      <c r="H101" s="306"/>
      <c r="I101" s="307"/>
    </row>
    <row r="102" customFormat="false" ht="12.75" hidden="false" customHeight="false" outlineLevel="0" collapsed="false">
      <c r="A102" s="308"/>
      <c r="B102" s="266"/>
      <c r="C102" s="266"/>
      <c r="D102" s="266"/>
      <c r="E102" s="266"/>
      <c r="F102" s="266"/>
      <c r="G102" s="266"/>
      <c r="H102" s="309"/>
      <c r="I102" s="310"/>
    </row>
    <row r="103" customFormat="false" ht="12.75" hidden="false" customHeight="false" outlineLevel="0" collapsed="false">
      <c r="A103" s="311" t="s">
        <v>184</v>
      </c>
      <c r="B103" s="254" t="s">
        <v>185</v>
      </c>
      <c r="C103" s="254" t="s">
        <v>16</v>
      </c>
      <c r="D103" s="254" t="s">
        <v>18</v>
      </c>
      <c r="E103" s="254" t="s">
        <v>219</v>
      </c>
      <c r="F103" s="312" t="s">
        <v>187</v>
      </c>
      <c r="G103" s="254" t="s">
        <v>220</v>
      </c>
      <c r="H103" s="312" t="s">
        <v>187</v>
      </c>
      <c r="I103" s="313" t="s">
        <v>187</v>
      </c>
    </row>
    <row r="104" customFormat="false" ht="12.75" hidden="false" customHeight="false" outlineLevel="0" collapsed="false">
      <c r="A104" s="311" t="s">
        <v>221</v>
      </c>
      <c r="B104" s="254" t="s">
        <v>222</v>
      </c>
      <c r="C104" s="254" t="s">
        <v>223</v>
      </c>
      <c r="D104" s="254" t="s">
        <v>190</v>
      </c>
      <c r="E104" s="254" t="s">
        <v>224</v>
      </c>
      <c r="F104" s="312" t="s">
        <v>225</v>
      </c>
      <c r="G104" s="254" t="s">
        <v>224</v>
      </c>
      <c r="H104" s="312" t="s">
        <v>225</v>
      </c>
      <c r="I104" s="313" t="s">
        <v>194</v>
      </c>
    </row>
    <row r="105" customFormat="false" ht="12.75" hidden="false" customHeight="false" outlineLevel="0" collapsed="false">
      <c r="A105" s="316"/>
      <c r="B105" s="254"/>
      <c r="C105" s="254" t="s">
        <v>226</v>
      </c>
      <c r="D105" s="254"/>
      <c r="E105" s="254" t="s">
        <v>190</v>
      </c>
      <c r="F105" s="312" t="s">
        <v>197</v>
      </c>
      <c r="G105" s="254" t="s">
        <v>190</v>
      </c>
      <c r="H105" s="312" t="s">
        <v>197</v>
      </c>
      <c r="I105" s="313" t="s">
        <v>198</v>
      </c>
    </row>
    <row r="106" customFormat="false" ht="12.75" hidden="false" customHeight="false" outlineLevel="0" collapsed="false">
      <c r="A106" s="316"/>
      <c r="B106" s="254"/>
      <c r="C106" s="254" t="s">
        <v>227</v>
      </c>
      <c r="D106" s="254" t="s">
        <v>200</v>
      </c>
      <c r="E106" s="254" t="s">
        <v>21</v>
      </c>
      <c r="F106" s="312" t="s">
        <v>202</v>
      </c>
      <c r="G106" s="254" t="s">
        <v>203</v>
      </c>
      <c r="H106" s="312" t="s">
        <v>204</v>
      </c>
      <c r="I106" s="313" t="s">
        <v>204</v>
      </c>
    </row>
    <row r="107" customFormat="false" ht="24" hidden="false" customHeight="false" outlineLevel="0" collapsed="false">
      <c r="A107" s="470" t="s">
        <v>228</v>
      </c>
      <c r="B107" s="319" t="n">
        <v>1</v>
      </c>
      <c r="C107" s="320" t="n">
        <v>2000</v>
      </c>
      <c r="D107" s="320" t="n">
        <f aca="false">SUM(B141)</f>
        <v>3</v>
      </c>
      <c r="E107" s="320" t="n">
        <f aca="false">C107*D107</f>
        <v>6000</v>
      </c>
      <c r="F107" s="320" t="n">
        <f aca="false">E107*Summary!D85</f>
        <v>117384</v>
      </c>
      <c r="G107" s="321" t="n">
        <f aca="false">E107*Summary!D87</f>
        <v>18120</v>
      </c>
      <c r="H107" s="320" t="n">
        <f aca="false">F107/Summary!D74</f>
        <v>53.2445500811931</v>
      </c>
      <c r="I107" s="335" t="n">
        <f aca="false">SUM(H107/D107)</f>
        <v>17.7481833603977</v>
      </c>
    </row>
    <row r="108" customFormat="false" ht="12.75" hidden="false" customHeight="false" outlineLevel="0" collapsed="false">
      <c r="A108" s="318"/>
      <c r="B108" s="319"/>
      <c r="C108" s="320"/>
      <c r="D108" s="320"/>
      <c r="E108" s="320"/>
      <c r="F108" s="320"/>
      <c r="G108" s="321"/>
      <c r="H108" s="320"/>
      <c r="I108" s="322"/>
    </row>
    <row r="109" customFormat="false" ht="12.75" hidden="false" customHeight="false" outlineLevel="0" collapsed="false">
      <c r="A109" s="323" t="s">
        <v>210</v>
      </c>
      <c r="B109" s="319"/>
      <c r="C109" s="320" t="n">
        <f aca="false">SUM(C107:C108)</f>
        <v>2000</v>
      </c>
      <c r="D109" s="320"/>
      <c r="E109" s="320" t="n">
        <f aca="false">SUM(E107:E108)</f>
        <v>6000</v>
      </c>
      <c r="F109" s="320" t="n">
        <f aca="false">SUM(F107:F108)</f>
        <v>117384</v>
      </c>
      <c r="G109" s="321" t="n">
        <f aca="false">SUM(G107:G108)</f>
        <v>18120</v>
      </c>
      <c r="H109" s="320" t="n">
        <f aca="false">SUM(H107:H108)</f>
        <v>53.2445500811931</v>
      </c>
      <c r="I109" s="336" t="n">
        <f aca="false">SUM(I107:I108)</f>
        <v>17.7481833603977</v>
      </c>
    </row>
    <row r="110" customFormat="false" ht="12.75" hidden="false" customHeight="false" outlineLevel="0" collapsed="false">
      <c r="A110" s="323"/>
      <c r="B110" s="319"/>
      <c r="C110" s="320"/>
      <c r="D110" s="320"/>
      <c r="E110" s="320"/>
      <c r="F110" s="320"/>
      <c r="G110" s="324"/>
      <c r="H110" s="80"/>
      <c r="I110" s="337"/>
    </row>
    <row r="111" customFormat="false" ht="13.5" hidden="false" customHeight="false" outlineLevel="0" collapsed="false">
      <c r="A111" s="338"/>
      <c r="B111" s="339"/>
      <c r="C111" s="339"/>
      <c r="D111" s="339"/>
      <c r="E111" s="340"/>
      <c r="F111" s="340"/>
      <c r="G111" s="341"/>
      <c r="H111" s="332"/>
      <c r="I111" s="333"/>
    </row>
    <row r="112" customFormat="false" ht="12.75" hidden="false" customHeight="false" outlineLevel="0" collapsed="false">
      <c r="A112" s="265"/>
      <c r="B112" s="265"/>
      <c r="C112" s="265"/>
      <c r="D112" s="265"/>
      <c r="E112" s="265"/>
      <c r="F112" s="265"/>
      <c r="G112" s="265"/>
      <c r="H112" s="314"/>
      <c r="I112" s="314"/>
    </row>
    <row r="113" customFormat="false" ht="12.75" hidden="false" customHeight="false" outlineLevel="0" collapsed="false">
      <c r="A113" s="265"/>
      <c r="B113" s="265"/>
      <c r="C113" s="265"/>
      <c r="D113" s="265"/>
      <c r="E113" s="265"/>
      <c r="F113" s="274" t="s">
        <v>39</v>
      </c>
      <c r="G113" s="265"/>
      <c r="H113" s="314"/>
      <c r="I113" s="314"/>
    </row>
    <row r="114" customFormat="false" ht="13.5" hidden="false" customHeight="false" outlineLevel="0" collapsed="false">
      <c r="A114" s="471"/>
      <c r="B114" s="265"/>
      <c r="C114" s="265"/>
      <c r="D114" s="265"/>
      <c r="E114" s="265"/>
      <c r="F114" s="265"/>
      <c r="G114" s="265"/>
      <c r="H114" s="314"/>
      <c r="I114" s="314"/>
    </row>
    <row r="115" customFormat="false" ht="12.75" hidden="false" customHeight="false" outlineLevel="0" collapsed="false">
      <c r="A115" s="342" t="s">
        <v>308</v>
      </c>
      <c r="B115" s="343"/>
      <c r="C115" s="344"/>
      <c r="D115" s="344"/>
      <c r="E115" s="344"/>
      <c r="F115" s="345"/>
      <c r="G115" s="472"/>
      <c r="H115" s="248"/>
      <c r="I115" s="473"/>
    </row>
    <row r="116" customFormat="false" ht="12.75" hidden="false" customHeight="false" outlineLevel="0" collapsed="false">
      <c r="A116" s="354"/>
      <c r="B116" s="474"/>
      <c r="C116" s="363"/>
      <c r="D116" s="363"/>
      <c r="E116" s="363"/>
      <c r="F116" s="366"/>
      <c r="G116" s="265"/>
      <c r="H116" s="265"/>
      <c r="I116" s="466"/>
    </row>
    <row r="117" customFormat="false" ht="12.75" hidden="false" customHeight="false" outlineLevel="0" collapsed="false">
      <c r="A117" s="354"/>
      <c r="B117" s="355" t="s">
        <v>231</v>
      </c>
      <c r="C117" s="355"/>
      <c r="D117" s="355" t="s">
        <v>13</v>
      </c>
      <c r="E117" s="355"/>
      <c r="F117" s="356" t="s">
        <v>14</v>
      </c>
      <c r="G117" s="356"/>
      <c r="H117" s="357" t="s">
        <v>15</v>
      </c>
      <c r="I117" s="357"/>
    </row>
    <row r="118" customFormat="false" ht="12.75" hidden="false" customHeight="false" outlineLevel="0" collapsed="false">
      <c r="A118" s="354"/>
      <c r="B118" s="355" t="s">
        <v>16</v>
      </c>
      <c r="C118" s="355" t="s">
        <v>17</v>
      </c>
      <c r="D118" s="355" t="s">
        <v>16</v>
      </c>
      <c r="E118" s="355" t="s">
        <v>17</v>
      </c>
      <c r="F118" s="356" t="s">
        <v>16</v>
      </c>
      <c r="G118" s="355" t="s">
        <v>17</v>
      </c>
      <c r="H118" s="356" t="s">
        <v>16</v>
      </c>
      <c r="I118" s="358" t="s">
        <v>17</v>
      </c>
    </row>
    <row r="119" customFormat="false" ht="12.75" hidden="false" customHeight="false" outlineLevel="0" collapsed="false">
      <c r="A119" s="354"/>
      <c r="B119" s="355" t="s">
        <v>18</v>
      </c>
      <c r="C119" s="355" t="s">
        <v>19</v>
      </c>
      <c r="D119" s="355" t="s">
        <v>18</v>
      </c>
      <c r="E119" s="355" t="s">
        <v>19</v>
      </c>
      <c r="F119" s="356" t="s">
        <v>18</v>
      </c>
      <c r="G119" s="355" t="s">
        <v>19</v>
      </c>
      <c r="H119" s="356" t="s">
        <v>18</v>
      </c>
      <c r="I119" s="358" t="s">
        <v>19</v>
      </c>
    </row>
    <row r="120" customFormat="false" ht="13.5" hidden="false" customHeight="false" outlineLevel="0" collapsed="false">
      <c r="A120" s="354"/>
      <c r="B120" s="359" t="s">
        <v>199</v>
      </c>
      <c r="C120" s="359" t="s">
        <v>201</v>
      </c>
      <c r="D120" s="359" t="s">
        <v>21</v>
      </c>
      <c r="E120" s="359" t="s">
        <v>21</v>
      </c>
      <c r="F120" s="360" t="s">
        <v>22</v>
      </c>
      <c r="G120" s="360" t="s">
        <v>22</v>
      </c>
      <c r="H120" s="361" t="s">
        <v>232</v>
      </c>
      <c r="I120" s="362" t="s">
        <v>232</v>
      </c>
    </row>
    <row r="121" customFormat="false" ht="12.75" hidden="false" customHeight="false" outlineLevel="0" collapsed="false">
      <c r="A121" s="354"/>
      <c r="B121" s="355"/>
      <c r="C121" s="355"/>
      <c r="D121" s="356"/>
      <c r="E121" s="355"/>
      <c r="F121" s="475"/>
      <c r="G121" s="469"/>
      <c r="H121" s="265"/>
      <c r="I121" s="466"/>
    </row>
    <row r="122" customFormat="false" ht="13.5" hidden="false" customHeight="false" outlineLevel="0" collapsed="false">
      <c r="A122" s="476" t="s">
        <v>210</v>
      </c>
      <c r="B122" s="477" t="n">
        <f aca="false">SUM(C87)</f>
        <v>232148.1195</v>
      </c>
      <c r="C122" s="377" t="n">
        <f aca="false">SUM(B122*23)</f>
        <v>5339406.7485</v>
      </c>
      <c r="D122" s="377" t="n">
        <f aca="false">SUM(C109)</f>
        <v>2000</v>
      </c>
      <c r="E122" s="377" t="n">
        <f aca="false">SUM(D122*23)</f>
        <v>46000</v>
      </c>
      <c r="F122" s="478" t="n">
        <f aca="false">SUM(I87+I109)</f>
        <v>162.010198453702</v>
      </c>
      <c r="G122" s="377" t="n">
        <f aca="false">SUM(F122*23)</f>
        <v>3726.23456443514</v>
      </c>
      <c r="H122" s="377" t="n">
        <f aca="false">SUM(G87/B141+G109/B141)</f>
        <v>27258.3381223</v>
      </c>
      <c r="I122" s="479" t="n">
        <f aca="false">SUM(H122*23)</f>
        <v>626941.7768129</v>
      </c>
    </row>
    <row r="123" customFormat="false" ht="12.75" hidden="false" customHeight="false" outlineLevel="0" collapsed="false">
      <c r="A123" s="480"/>
      <c r="B123" s="481"/>
      <c r="C123" s="363"/>
      <c r="D123" s="363"/>
      <c r="E123" s="363"/>
      <c r="F123" s="482"/>
      <c r="G123" s="363"/>
      <c r="H123" s="363"/>
      <c r="I123" s="363"/>
    </row>
    <row r="124" customFormat="false" ht="12.75" hidden="false" customHeight="false" outlineLevel="0" collapsed="false">
      <c r="A124" s="480"/>
      <c r="B124" s="481"/>
      <c r="C124" s="363"/>
      <c r="D124" s="363"/>
      <c r="E124" s="363"/>
      <c r="G124" s="363"/>
      <c r="H124" s="363"/>
      <c r="I124" s="363"/>
    </row>
    <row r="125" customFormat="false" ht="12.75" hidden="false" customHeight="false" outlineLevel="0" collapsed="false">
      <c r="A125" s="480"/>
      <c r="B125" s="481"/>
      <c r="C125" s="363"/>
      <c r="D125" s="363"/>
      <c r="E125" s="363"/>
      <c r="F125" s="482"/>
      <c r="G125" s="363"/>
      <c r="H125" s="363"/>
      <c r="I125" s="363"/>
    </row>
    <row r="126" customFormat="false" ht="13.5" hidden="false" customHeight="false" outlineLevel="0" collapsed="false">
      <c r="A126" s="480"/>
      <c r="B126" s="481"/>
      <c r="C126" s="363"/>
      <c r="D126" s="363"/>
      <c r="E126" s="363"/>
      <c r="F126" s="482"/>
      <c r="G126" s="363"/>
      <c r="H126" s="363"/>
      <c r="I126" s="363"/>
    </row>
    <row r="127" customFormat="false" ht="12.75" hidden="false" customHeight="false" outlineLevel="0" collapsed="false">
      <c r="A127" s="342" t="s">
        <v>309</v>
      </c>
      <c r="B127" s="343"/>
      <c r="C127" s="344"/>
      <c r="D127" s="344"/>
      <c r="E127" s="344"/>
      <c r="F127" s="345"/>
      <c r="G127" s="346"/>
      <c r="H127" s="347"/>
      <c r="I127" s="348"/>
    </row>
    <row r="128" customFormat="false" ht="12.75" hidden="false" customHeight="false" outlineLevel="0" collapsed="false">
      <c r="A128" s="349"/>
      <c r="B128" s="350"/>
      <c r="C128" s="351"/>
      <c r="D128" s="351"/>
      <c r="E128" s="351"/>
      <c r="F128" s="352"/>
      <c r="G128" s="353"/>
      <c r="H128" s="309"/>
      <c r="I128" s="310"/>
    </row>
    <row r="129" customFormat="false" ht="12.75" hidden="false" customHeight="false" outlineLevel="0" collapsed="false">
      <c r="A129" s="354"/>
      <c r="B129" s="355" t="s">
        <v>235</v>
      </c>
      <c r="C129" s="355"/>
      <c r="D129" s="355" t="s">
        <v>34</v>
      </c>
      <c r="E129" s="355"/>
      <c r="F129" s="356" t="s">
        <v>35</v>
      </c>
      <c r="G129" s="356"/>
      <c r="H129" s="357" t="s">
        <v>36</v>
      </c>
      <c r="I129" s="357"/>
    </row>
    <row r="130" customFormat="false" ht="12.75" hidden="false" customHeight="false" outlineLevel="0" collapsed="false">
      <c r="A130" s="354"/>
      <c r="B130" s="355" t="s">
        <v>16</v>
      </c>
      <c r="C130" s="355" t="s">
        <v>17</v>
      </c>
      <c r="D130" s="355" t="s">
        <v>16</v>
      </c>
      <c r="E130" s="355" t="s">
        <v>17</v>
      </c>
      <c r="F130" s="356" t="s">
        <v>16</v>
      </c>
      <c r="G130" s="355" t="s">
        <v>17</v>
      </c>
      <c r="H130" s="356" t="s">
        <v>16</v>
      </c>
      <c r="I130" s="358" t="s">
        <v>17</v>
      </c>
    </row>
    <row r="131" customFormat="false" ht="12.75" hidden="false" customHeight="false" outlineLevel="0" collapsed="false">
      <c r="A131" s="354"/>
      <c r="B131" s="355" t="s">
        <v>18</v>
      </c>
      <c r="C131" s="355" t="s">
        <v>19</v>
      </c>
      <c r="D131" s="355" t="s">
        <v>18</v>
      </c>
      <c r="E131" s="355" t="s">
        <v>19</v>
      </c>
      <c r="F131" s="356" t="s">
        <v>18</v>
      </c>
      <c r="G131" s="355" t="s">
        <v>19</v>
      </c>
      <c r="H131" s="356" t="s">
        <v>18</v>
      </c>
      <c r="I131" s="358" t="s">
        <v>19</v>
      </c>
    </row>
    <row r="132" customFormat="false" ht="13.5" hidden="false" customHeight="false" outlineLevel="0" collapsed="false">
      <c r="A132" s="354"/>
      <c r="B132" s="359" t="s">
        <v>199</v>
      </c>
      <c r="C132" s="359" t="s">
        <v>201</v>
      </c>
      <c r="D132" s="359" t="s">
        <v>21</v>
      </c>
      <c r="E132" s="359" t="s">
        <v>21</v>
      </c>
      <c r="F132" s="360" t="s">
        <v>22</v>
      </c>
      <c r="G132" s="360" t="s">
        <v>22</v>
      </c>
      <c r="H132" s="361" t="s">
        <v>232</v>
      </c>
      <c r="I132" s="362" t="s">
        <v>232</v>
      </c>
    </row>
    <row r="133" customFormat="false" ht="12.75" hidden="false" customHeight="false" outlineLevel="0" collapsed="false">
      <c r="A133" s="354" t="s">
        <v>210</v>
      </c>
      <c r="B133" s="363" t="n">
        <f aca="false">SUM(B122*E66)</f>
        <v>6734343.03196379</v>
      </c>
      <c r="C133" s="363" t="n">
        <f aca="false">SUM(B133*23)</f>
        <v>154889889.735167</v>
      </c>
      <c r="D133" s="363" t="n">
        <f aca="false">SUM(D122*E66)</f>
        <v>58017.6401727328</v>
      </c>
      <c r="E133" s="363" t="n">
        <f aca="false">SUM(D133*23)</f>
        <v>1334405.72397286</v>
      </c>
      <c r="F133" s="363" t="n">
        <f aca="false">SUM(F122*E66)</f>
        <v>4699.72469909995</v>
      </c>
      <c r="G133" s="363" t="n">
        <f aca="false">SUM(F133*23)</f>
        <v>108093.668079299</v>
      </c>
      <c r="H133" s="366" t="n">
        <f aca="false">SUM(H122*E66)</f>
        <v>790732.226443144</v>
      </c>
      <c r="I133" s="483" t="n">
        <f aca="false">SUM(H133*23)</f>
        <v>18186841.2081923</v>
      </c>
    </row>
    <row r="134" customFormat="false" ht="13.5" hidden="false" customHeight="false" outlineLevel="0" collapsed="false">
      <c r="A134" s="375"/>
      <c r="B134" s="376"/>
      <c r="C134" s="377"/>
      <c r="D134" s="377"/>
      <c r="E134" s="376"/>
      <c r="F134" s="376"/>
      <c r="G134" s="376"/>
      <c r="H134" s="300"/>
      <c r="I134" s="378"/>
    </row>
    <row r="135" customFormat="false" ht="12.75" hidden="false" customHeight="false" outlineLevel="0" collapsed="false">
      <c r="A135" s="480"/>
      <c r="B135" s="481"/>
      <c r="C135" s="363"/>
      <c r="D135" s="363"/>
      <c r="E135" s="363"/>
      <c r="F135" s="482"/>
      <c r="G135" s="363"/>
      <c r="H135" s="363"/>
      <c r="I135" s="363"/>
    </row>
    <row r="136" customFormat="false" ht="13.5" hidden="false" customHeight="false" outlineLevel="0" collapsed="false">
      <c r="A136" s="484"/>
      <c r="B136" s="315"/>
      <c r="C136" s="315"/>
      <c r="D136" s="315"/>
      <c r="E136" s="315"/>
      <c r="F136" s="274" t="s">
        <v>39</v>
      </c>
      <c r="G136" s="315"/>
      <c r="H136" s="315"/>
      <c r="I136" s="315"/>
    </row>
    <row r="137" customFormat="false" ht="15" hidden="false" customHeight="true" outlineLevel="0" collapsed="false">
      <c r="A137" s="485" t="s">
        <v>310</v>
      </c>
      <c r="B137" s="485"/>
      <c r="C137" s="485"/>
      <c r="D137" s="485"/>
      <c r="E137" s="485"/>
      <c r="F137" s="485"/>
      <c r="G137" s="485"/>
      <c r="H137" s="485"/>
      <c r="I137" s="485"/>
    </row>
    <row r="138" customFormat="false" ht="26.25" hidden="false" customHeight="true" outlineLevel="0" collapsed="false">
      <c r="A138" s="486" t="s">
        <v>311</v>
      </c>
      <c r="B138" s="487" t="s">
        <v>61</v>
      </c>
      <c r="C138" s="488" t="s">
        <v>62</v>
      </c>
      <c r="D138" s="488"/>
      <c r="E138" s="488"/>
      <c r="F138" s="488"/>
      <c r="G138" s="488"/>
      <c r="H138" s="488"/>
      <c r="I138" s="488"/>
    </row>
    <row r="139" customFormat="false" ht="12.75" hidden="false" customHeight="false" outlineLevel="0" collapsed="false">
      <c r="A139" s="489"/>
      <c r="B139" s="490"/>
      <c r="C139" s="491"/>
      <c r="D139" s="491"/>
      <c r="E139" s="491"/>
      <c r="F139" s="491"/>
      <c r="G139" s="491"/>
      <c r="H139" s="491"/>
      <c r="I139" s="491"/>
    </row>
    <row r="140" customFormat="false" ht="45.75" hidden="false" customHeight="true" outlineLevel="0" collapsed="false">
      <c r="A140" s="492" t="s">
        <v>312</v>
      </c>
      <c r="B140" s="493" t="n">
        <f aca="false">SUM(C13)</f>
        <v>7</v>
      </c>
      <c r="C140" s="494" t="s">
        <v>313</v>
      </c>
      <c r="D140" s="494"/>
      <c r="E140" s="494"/>
      <c r="F140" s="494"/>
      <c r="G140" s="494"/>
      <c r="H140" s="494"/>
      <c r="I140" s="494"/>
    </row>
    <row r="141" customFormat="false" ht="40.5" hidden="false" customHeight="true" outlineLevel="0" collapsed="false">
      <c r="A141" s="492" t="s">
        <v>314</v>
      </c>
      <c r="B141" s="495" t="n">
        <v>3</v>
      </c>
      <c r="C141" s="494" t="s">
        <v>315</v>
      </c>
      <c r="D141" s="494"/>
      <c r="E141" s="494"/>
      <c r="F141" s="494"/>
      <c r="G141" s="494"/>
      <c r="H141" s="494"/>
      <c r="I141" s="494"/>
    </row>
    <row r="142" customFormat="false" ht="60" hidden="false" customHeight="true" outlineLevel="0" collapsed="false">
      <c r="A142" s="496" t="s">
        <v>316</v>
      </c>
      <c r="B142" s="495" t="n">
        <v>0.5</v>
      </c>
      <c r="C142" s="497" t="s">
        <v>317</v>
      </c>
      <c r="D142" s="497"/>
      <c r="E142" s="497"/>
      <c r="F142" s="497"/>
      <c r="G142" s="497"/>
      <c r="H142" s="497"/>
      <c r="I142" s="497"/>
    </row>
    <row r="143" customFormat="false" ht="24" hidden="false" customHeight="true" outlineLevel="0" collapsed="false">
      <c r="A143" s="496" t="s">
        <v>318</v>
      </c>
      <c r="B143" s="498" t="n">
        <v>1</v>
      </c>
      <c r="C143" s="499" t="s">
        <v>319</v>
      </c>
      <c r="D143" s="499"/>
      <c r="E143" s="499"/>
      <c r="F143" s="499"/>
      <c r="G143" s="499"/>
      <c r="H143" s="499"/>
      <c r="I143" s="499"/>
    </row>
    <row r="144" customFormat="false" ht="36" hidden="false" customHeight="true" outlineLevel="0" collapsed="false">
      <c r="A144" s="500" t="s">
        <v>320</v>
      </c>
      <c r="B144" s="498" t="n">
        <v>1</v>
      </c>
      <c r="C144" s="499" t="s">
        <v>321</v>
      </c>
      <c r="D144" s="499"/>
      <c r="E144" s="499"/>
      <c r="F144" s="499"/>
      <c r="G144" s="499"/>
      <c r="H144" s="499"/>
      <c r="I144" s="499"/>
    </row>
    <row r="145" customFormat="false" ht="34.5" hidden="false" customHeight="true" outlineLevel="0" collapsed="false">
      <c r="A145" s="492" t="s">
        <v>322</v>
      </c>
      <c r="B145" s="498" t="n">
        <v>1</v>
      </c>
      <c r="C145" s="499" t="s">
        <v>323</v>
      </c>
      <c r="D145" s="499"/>
      <c r="E145" s="499"/>
      <c r="F145" s="499"/>
      <c r="G145" s="499"/>
      <c r="H145" s="499"/>
      <c r="I145" s="499"/>
    </row>
    <row r="146" customFormat="false" ht="48" hidden="false" customHeight="true" outlineLevel="0" collapsed="false">
      <c r="A146" s="496" t="s">
        <v>256</v>
      </c>
      <c r="B146" s="501" t="n">
        <f aca="false">SUM(81643*Summary!D75)</f>
        <v>89717.4927</v>
      </c>
      <c r="C146" s="499" t="s">
        <v>324</v>
      </c>
      <c r="D146" s="499"/>
      <c r="E146" s="499"/>
      <c r="F146" s="499"/>
      <c r="G146" s="499"/>
      <c r="H146" s="499"/>
      <c r="I146" s="499"/>
    </row>
    <row r="147" customFormat="false" ht="28.5" hidden="false" customHeight="true" outlineLevel="0" collapsed="false">
      <c r="A147" s="502" t="s">
        <v>271</v>
      </c>
      <c r="B147" s="503" t="n">
        <f aca="false">SUM(30000*Summary!D75)</f>
        <v>32967</v>
      </c>
      <c r="C147" s="504" t="s">
        <v>325</v>
      </c>
      <c r="D147" s="504"/>
      <c r="E147" s="504"/>
      <c r="F147" s="504"/>
      <c r="G147" s="504"/>
      <c r="H147" s="504"/>
      <c r="I147" s="504"/>
    </row>
    <row r="148" customFormat="false" ht="12.75" hidden="false" customHeight="false" outlineLevel="0" collapsed="false">
      <c r="A148" s="505"/>
      <c r="B148" s="506"/>
      <c r="C148" s="507"/>
      <c r="D148" s="507"/>
      <c r="E148" s="507"/>
      <c r="F148" s="507"/>
      <c r="G148" s="507"/>
      <c r="H148" s="507"/>
      <c r="I148" s="507"/>
    </row>
    <row r="149" customFormat="false" ht="12.75" hidden="false" customHeight="false" outlineLevel="0" collapsed="false">
      <c r="A149" s="505"/>
      <c r="B149" s="506"/>
      <c r="C149" s="507"/>
      <c r="D149" s="507"/>
      <c r="E149" s="507"/>
      <c r="F149" s="507"/>
      <c r="G149" s="507"/>
      <c r="H149" s="507"/>
      <c r="I149" s="507"/>
    </row>
    <row r="150" customFormat="false" ht="13.5" hidden="false" customHeight="false" outlineLevel="0" collapsed="false">
      <c r="A150" s="508"/>
      <c r="B150" s="509"/>
      <c r="C150" s="510"/>
      <c r="D150" s="510"/>
      <c r="E150" s="510"/>
      <c r="F150" s="510"/>
      <c r="G150" s="510"/>
      <c r="H150" s="510"/>
      <c r="I150" s="510"/>
    </row>
    <row r="154" customFormat="false" ht="12.75" hidden="false" customHeight="false" outlineLevel="0" collapsed="false">
      <c r="F154" s="274" t="s">
        <v>39</v>
      </c>
    </row>
  </sheetData>
  <mergeCells count="33">
    <mergeCell ref="A1:I1"/>
    <mergeCell ref="A20:I20"/>
    <mergeCell ref="A33:I33"/>
    <mergeCell ref="A35:I35"/>
    <mergeCell ref="A36:I36"/>
    <mergeCell ref="A69:I69"/>
    <mergeCell ref="A71:I71"/>
    <mergeCell ref="A90:I90"/>
    <mergeCell ref="A92:I92"/>
    <mergeCell ref="A93:I93"/>
    <mergeCell ref="A94:I94"/>
    <mergeCell ref="B117:C117"/>
    <mergeCell ref="D117:E117"/>
    <mergeCell ref="F117:G117"/>
    <mergeCell ref="H117:I117"/>
    <mergeCell ref="B129:C129"/>
    <mergeCell ref="D129:E129"/>
    <mergeCell ref="F129:G129"/>
    <mergeCell ref="H129:I129"/>
    <mergeCell ref="A137:I137"/>
    <mergeCell ref="C138:I138"/>
    <mergeCell ref="C139:I139"/>
    <mergeCell ref="C140:I140"/>
    <mergeCell ref="C141:I141"/>
    <mergeCell ref="C142:I142"/>
    <mergeCell ref="C143:I143"/>
    <mergeCell ref="C144:I144"/>
    <mergeCell ref="C145:I145"/>
    <mergeCell ref="C146:I146"/>
    <mergeCell ref="C147:I147"/>
    <mergeCell ref="C148:I148"/>
    <mergeCell ref="C149:I149"/>
    <mergeCell ref="C150:I150"/>
  </mergeCells>
  <printOptions headings="false" gridLines="false" gridLinesSet="true" horizontalCentered="false" verticalCentered="false"/>
  <pageMargins left="0.5" right="0.5" top="0.5" bottom="0.5" header="0.511811023622047" footer="0.25"/>
  <pageSetup paperSize="1" scale="9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3" manualBreakCount="3">
    <brk id="38" man="true" max="16383" min="0"/>
    <brk id="74"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2.14"/>
    <col collapsed="false" customWidth="true" hidden="false" outlineLevel="0" max="3" min="3" style="0" width="11.42"/>
    <col collapsed="false" customWidth="true" hidden="false" outlineLevel="0" max="4" min="4" style="0" width="12.28"/>
    <col collapsed="false" customWidth="true" hidden="false" outlineLevel="0" max="5" min="5" style="0" width="12.42"/>
    <col collapsed="false" customWidth="true" hidden="false" outlineLevel="0" max="6" min="6" style="0" width="12.7"/>
    <col collapsed="false" customWidth="true" hidden="false" outlineLevel="0" max="7" min="7" style="0" width="13.41"/>
    <col collapsed="false" customWidth="true" hidden="false" outlineLevel="0" max="8" min="8" style="0" width="11.42"/>
    <col collapsed="false" customWidth="true" hidden="false" outlineLevel="0" max="9" min="9" style="0" width="11.99"/>
  </cols>
  <sheetData>
    <row r="1" customFormat="false" ht="15.75" hidden="false" customHeight="true" outlineLevel="0" collapsed="false">
      <c r="A1" s="3" t="s">
        <v>6</v>
      </c>
      <c r="B1" s="3"/>
      <c r="C1" s="3"/>
      <c r="D1" s="3"/>
      <c r="E1" s="3"/>
      <c r="F1" s="3"/>
      <c r="G1" s="3"/>
      <c r="H1" s="3"/>
      <c r="I1" s="3"/>
    </row>
    <row r="2" customFormat="false" ht="15.75" hidden="false" customHeight="false" outlineLevel="0" collapsed="false">
      <c r="A2" s="431" t="s">
        <v>326</v>
      </c>
    </row>
    <row r="3" customFormat="false" ht="12.75" hidden="false" customHeight="false" outlineLevel="0" collapsed="false">
      <c r="A3" s="21" t="s">
        <v>140</v>
      </c>
      <c r="B3" s="224"/>
      <c r="C3" s="224"/>
      <c r="D3" s="224"/>
      <c r="E3" s="224"/>
    </row>
    <row r="5" customFormat="false" ht="13.5" hidden="false" customHeight="false" outlineLevel="0" collapsed="false"/>
    <row r="6" customFormat="false" ht="12.75" hidden="false" customHeight="false" outlineLevel="0" collapsed="false">
      <c r="A6" s="218" t="s">
        <v>327</v>
      </c>
      <c r="B6" s="220"/>
      <c r="C6" s="220"/>
      <c r="D6" s="220"/>
      <c r="E6" s="220"/>
      <c r="F6" s="220"/>
      <c r="G6" s="220"/>
      <c r="H6" s="220"/>
      <c r="I6" s="221"/>
    </row>
    <row r="7" customFormat="false" ht="12.75" hidden="false" customHeight="false" outlineLevel="0" collapsed="false">
      <c r="A7" s="511"/>
      <c r="B7" s="224"/>
      <c r="C7" s="224"/>
      <c r="D7" s="224"/>
      <c r="E7" s="224"/>
      <c r="F7" s="224"/>
      <c r="G7" s="224"/>
      <c r="H7" s="224"/>
      <c r="I7" s="225"/>
    </row>
    <row r="8" customFormat="false" ht="36" hidden="false" customHeight="false" outlineLevel="0" collapsed="false">
      <c r="A8" s="226" t="s">
        <v>142</v>
      </c>
      <c r="B8" s="227" t="s">
        <v>328</v>
      </c>
      <c r="C8" s="227" t="s">
        <v>276</v>
      </c>
      <c r="D8" s="185"/>
      <c r="E8" s="185"/>
      <c r="F8" s="224"/>
      <c r="G8" s="228"/>
      <c r="H8" s="224"/>
      <c r="I8" s="225"/>
    </row>
    <row r="9" customFormat="false" ht="12.75" hidden="false" customHeight="false" outlineLevel="0" collapsed="false">
      <c r="A9" s="229" t="n">
        <v>2001</v>
      </c>
      <c r="B9" s="512" t="n">
        <v>2</v>
      </c>
      <c r="C9" s="513"/>
      <c r="D9" s="185"/>
      <c r="E9" s="185"/>
      <c r="F9" s="224"/>
      <c r="G9" s="228"/>
      <c r="H9" s="224"/>
      <c r="I9" s="225"/>
    </row>
    <row r="10" customFormat="false" ht="12.75" hidden="false" customHeight="false" outlineLevel="0" collapsed="false">
      <c r="A10" s="229" t="n">
        <v>2002</v>
      </c>
      <c r="B10" s="512" t="n">
        <v>6</v>
      </c>
      <c r="C10" s="513"/>
      <c r="D10" s="185"/>
      <c r="E10" s="185"/>
      <c r="F10" s="224"/>
      <c r="G10" s="228"/>
      <c r="H10" s="224"/>
      <c r="I10" s="225"/>
    </row>
    <row r="11" customFormat="false" ht="12.75" hidden="false" customHeight="false" outlineLevel="0" collapsed="false">
      <c r="A11" s="229" t="n">
        <v>2003</v>
      </c>
      <c r="B11" s="512" t="n">
        <v>1</v>
      </c>
      <c r="C11" s="513"/>
      <c r="D11" s="185"/>
      <c r="E11" s="185"/>
      <c r="F11" s="224"/>
      <c r="G11" s="228"/>
      <c r="H11" s="224"/>
      <c r="I11" s="225"/>
    </row>
    <row r="12" customFormat="false" ht="12.75" hidden="false" customHeight="false" outlineLevel="0" collapsed="false">
      <c r="A12" s="229" t="n">
        <v>2004</v>
      </c>
      <c r="B12" s="512" t="n">
        <v>3</v>
      </c>
      <c r="C12" s="513"/>
      <c r="D12" s="185"/>
      <c r="E12" s="185"/>
      <c r="F12" s="224"/>
      <c r="G12" s="228"/>
      <c r="H12" s="224"/>
      <c r="I12" s="225"/>
    </row>
    <row r="13" customFormat="false" ht="12.75" hidden="false" customHeight="false" outlineLevel="0" collapsed="false">
      <c r="A13" s="229" t="s">
        <v>145</v>
      </c>
      <c r="B13" s="512" t="n">
        <v>4</v>
      </c>
      <c r="C13" s="514" t="n">
        <f aca="false">AVERAGE(B9:B13)</f>
        <v>3.2</v>
      </c>
      <c r="D13" s="185"/>
      <c r="E13" s="185"/>
      <c r="F13" s="224"/>
      <c r="G13" s="228"/>
      <c r="H13" s="224"/>
      <c r="I13" s="225"/>
    </row>
    <row r="14" customFormat="false" ht="12.75" hidden="false" customHeight="false" outlineLevel="0" collapsed="false">
      <c r="A14" s="229" t="s">
        <v>146</v>
      </c>
      <c r="B14" s="512" t="n">
        <f aca="false">SUM(C13)</f>
        <v>3.2</v>
      </c>
      <c r="C14" s="513"/>
      <c r="D14" s="185"/>
      <c r="E14" s="185"/>
      <c r="F14" s="224"/>
      <c r="G14" s="228"/>
      <c r="H14" s="224"/>
      <c r="I14" s="225"/>
    </row>
    <row r="15" customFormat="false" ht="12.75" hidden="false" customHeight="false" outlineLevel="0" collapsed="false">
      <c r="A15" s="229" t="s">
        <v>147</v>
      </c>
      <c r="B15" s="512" t="n">
        <f aca="false">SUM(C13)</f>
        <v>3.2</v>
      </c>
      <c r="C15" s="513"/>
      <c r="D15" s="185"/>
      <c r="E15" s="185"/>
      <c r="F15" s="224"/>
      <c r="G15" s="228"/>
      <c r="H15" s="224"/>
      <c r="I15" s="225"/>
    </row>
    <row r="16" customFormat="false" ht="12.75" hidden="false" customHeight="false" outlineLevel="0" collapsed="false">
      <c r="A16" s="434"/>
      <c r="B16" s="233"/>
      <c r="C16" s="233"/>
      <c r="D16" s="233"/>
      <c r="E16" s="232"/>
      <c r="F16" s="228"/>
      <c r="G16" s="228"/>
      <c r="H16" s="224"/>
      <c r="I16" s="225"/>
    </row>
    <row r="17" customFormat="false" ht="12.75" hidden="false" customHeight="false" outlineLevel="0" collapsed="false">
      <c r="A17" s="234" t="s">
        <v>135</v>
      </c>
      <c r="B17" s="233"/>
      <c r="C17" s="233"/>
      <c r="D17" s="233"/>
      <c r="E17" s="233"/>
      <c r="F17" s="228"/>
      <c r="G17" s="228"/>
      <c r="H17" s="224"/>
      <c r="I17" s="225"/>
    </row>
    <row r="18" customFormat="false" ht="12.75" hidden="false" customHeight="false" outlineLevel="0" collapsed="false">
      <c r="A18" s="235" t="s">
        <v>277</v>
      </c>
      <c r="B18" s="236"/>
      <c r="C18" s="236"/>
      <c r="D18" s="236"/>
      <c r="E18" s="236"/>
      <c r="F18" s="237"/>
      <c r="G18" s="237"/>
      <c r="H18" s="237"/>
      <c r="I18" s="238"/>
    </row>
    <row r="19" customFormat="false" ht="12.75" hidden="false" customHeight="false" outlineLevel="0" collapsed="false">
      <c r="A19" s="235" t="s">
        <v>149</v>
      </c>
      <c r="B19" s="236"/>
      <c r="C19" s="236"/>
      <c r="D19" s="236"/>
      <c r="E19" s="236"/>
      <c r="F19" s="515"/>
      <c r="G19" s="237"/>
      <c r="H19" s="237"/>
      <c r="I19" s="225"/>
    </row>
    <row r="20" customFormat="false" ht="25.5" hidden="false" customHeight="true" outlineLevel="0" collapsed="false">
      <c r="A20" s="240" t="s">
        <v>329</v>
      </c>
      <c r="B20" s="240"/>
      <c r="C20" s="240"/>
      <c r="D20" s="240"/>
      <c r="E20" s="240"/>
      <c r="F20" s="240"/>
      <c r="G20" s="240"/>
      <c r="H20" s="240"/>
      <c r="I20" s="240"/>
    </row>
    <row r="21" customFormat="false" ht="12.75" hidden="false" customHeight="false" outlineLevel="0" collapsed="false">
      <c r="A21" s="516"/>
      <c r="B21" s="516"/>
      <c r="C21" s="516"/>
      <c r="D21" s="516"/>
      <c r="E21" s="516"/>
      <c r="F21" s="516"/>
      <c r="G21" s="516"/>
      <c r="H21" s="224"/>
      <c r="I21" s="224"/>
    </row>
    <row r="22" customFormat="false" ht="12.75" hidden="false" customHeight="false" outlineLevel="0" collapsed="false">
      <c r="A22" s="516"/>
      <c r="B22" s="516"/>
      <c r="C22" s="516"/>
      <c r="D22" s="516"/>
      <c r="E22" s="516"/>
      <c r="F22" s="516"/>
      <c r="G22" s="516"/>
      <c r="H22" s="224"/>
      <c r="I22" s="224"/>
    </row>
    <row r="23" customFormat="false" ht="13.5" hidden="false" customHeight="false" outlineLevel="0" collapsed="false">
      <c r="A23" s="516"/>
      <c r="B23" s="516"/>
      <c r="C23" s="516"/>
      <c r="D23" s="516"/>
      <c r="E23" s="516"/>
      <c r="F23" s="516"/>
      <c r="G23" s="516"/>
      <c r="H23" s="224"/>
      <c r="I23" s="224"/>
    </row>
    <row r="24" customFormat="false" ht="12.75" hidden="false" customHeight="false" outlineLevel="0" collapsed="false">
      <c r="A24" s="246" t="s">
        <v>330</v>
      </c>
      <c r="B24" s="220"/>
      <c r="C24" s="220"/>
      <c r="D24" s="220"/>
      <c r="E24" s="220"/>
      <c r="F24" s="347"/>
      <c r="G24" s="347"/>
      <c r="H24" s="220"/>
      <c r="I24" s="221"/>
    </row>
    <row r="25" customFormat="false" ht="12.75" hidden="false" customHeight="false" outlineLevel="0" collapsed="false">
      <c r="A25" s="439"/>
      <c r="B25" s="224"/>
      <c r="C25" s="224"/>
      <c r="D25" s="224"/>
      <c r="E25" s="224"/>
      <c r="F25" s="309"/>
      <c r="G25" s="309"/>
      <c r="H25" s="224"/>
      <c r="I25" s="225"/>
    </row>
    <row r="26" customFormat="false" ht="12.75" hidden="false" customHeight="false" outlineLevel="0" collapsed="false">
      <c r="A26" s="253" t="s">
        <v>154</v>
      </c>
      <c r="B26" s="254" t="s">
        <v>331</v>
      </c>
      <c r="C26" s="250" t="s">
        <v>282</v>
      </c>
      <c r="D26" s="250" t="s">
        <v>283</v>
      </c>
      <c r="E26" s="254" t="s">
        <v>158</v>
      </c>
      <c r="F26" s="255"/>
      <c r="G26" s="255"/>
      <c r="H26" s="111"/>
      <c r="I26" s="278"/>
    </row>
    <row r="27" customFormat="false" ht="12.75" hidden="false" customHeight="false" outlineLevel="0" collapsed="false">
      <c r="A27" s="256"/>
      <c r="B27" s="254" t="s">
        <v>159</v>
      </c>
      <c r="C27" s="250" t="s">
        <v>160</v>
      </c>
      <c r="D27" s="250" t="s">
        <v>284</v>
      </c>
      <c r="E27" s="250" t="s">
        <v>285</v>
      </c>
      <c r="F27" s="255"/>
      <c r="G27" s="255"/>
      <c r="H27" s="111"/>
      <c r="I27" s="278"/>
    </row>
    <row r="28" customFormat="false" ht="12.75" hidden="false" customHeight="false" outlineLevel="0" collapsed="false">
      <c r="A28" s="257" t="s">
        <v>163</v>
      </c>
      <c r="B28" s="259" t="n">
        <v>47</v>
      </c>
      <c r="C28" s="259" t="n">
        <v>11</v>
      </c>
      <c r="D28" s="259" t="n">
        <v>30</v>
      </c>
      <c r="E28" s="259" t="n">
        <v>6</v>
      </c>
      <c r="F28" s="444"/>
      <c r="G28" s="444"/>
      <c r="H28" s="111"/>
      <c r="I28" s="278"/>
    </row>
    <row r="29" customFormat="false" ht="12.75" hidden="false" customHeight="false" outlineLevel="0" collapsed="false">
      <c r="A29" s="262" t="s">
        <v>164</v>
      </c>
      <c r="B29" s="259" t="n">
        <f aca="false">SUM(B28+B14)</f>
        <v>50.2</v>
      </c>
      <c r="C29" s="259" t="n">
        <f aca="false">SUM((1-B141)*C28+B14)</f>
        <v>8.7</v>
      </c>
      <c r="D29" s="259" t="n">
        <f aca="false">SUM(B29-C29-E29)</f>
        <v>25.5</v>
      </c>
      <c r="E29" s="259" t="n">
        <f aca="false">SUM(1/B140*D28+E28)</f>
        <v>16</v>
      </c>
      <c r="F29" s="260"/>
      <c r="G29" s="260"/>
      <c r="H29" s="111"/>
      <c r="I29" s="278"/>
    </row>
    <row r="30" customFormat="false" ht="12.75" hidden="false" customHeight="false" outlineLevel="0" collapsed="false">
      <c r="A30" s="262" t="s">
        <v>165</v>
      </c>
      <c r="B30" s="259" t="n">
        <f aca="false">SUM(B29+B15)</f>
        <v>53.4</v>
      </c>
      <c r="C30" s="259" t="n">
        <f aca="false">SUM((1-B141)*C29+B15)</f>
        <v>7.55</v>
      </c>
      <c r="D30" s="259" t="n">
        <f aca="false">SUM(B30-C30-E30)</f>
        <v>21.35</v>
      </c>
      <c r="E30" s="259" t="n">
        <f aca="false">SUM(1/B140*D29+E29)</f>
        <v>24.5</v>
      </c>
      <c r="F30" s="265"/>
      <c r="G30" s="265"/>
      <c r="H30" s="111"/>
      <c r="I30" s="278"/>
    </row>
    <row r="31" customFormat="false" ht="12.75" hidden="false" customHeight="false" outlineLevel="0" collapsed="false">
      <c r="A31" s="262"/>
      <c r="B31" s="259"/>
      <c r="C31" s="259"/>
      <c r="D31" s="259"/>
      <c r="E31" s="259"/>
      <c r="F31" s="264"/>
      <c r="G31" s="264"/>
      <c r="H31" s="111"/>
      <c r="I31" s="278"/>
    </row>
    <row r="32" customFormat="false" ht="12.75" hidden="false" customHeight="false" outlineLevel="0" collapsed="false">
      <c r="A32" s="263" t="s">
        <v>166</v>
      </c>
      <c r="B32" s="264"/>
      <c r="C32" s="264"/>
      <c r="D32" s="264"/>
      <c r="E32" s="264"/>
      <c r="F32" s="264"/>
      <c r="G32" s="264"/>
      <c r="H32" s="111"/>
      <c r="I32" s="278"/>
    </row>
    <row r="33" customFormat="false" ht="12.75" hidden="false" customHeight="false" outlineLevel="0" collapsed="false">
      <c r="A33" s="267" t="s">
        <v>332</v>
      </c>
      <c r="B33" s="264"/>
      <c r="C33" s="264"/>
      <c r="D33" s="264"/>
      <c r="E33" s="264"/>
      <c r="F33" s="264"/>
      <c r="G33" s="264"/>
      <c r="H33" s="111"/>
      <c r="I33" s="278"/>
    </row>
    <row r="34" customFormat="false" ht="12.75" hidden="false" customHeight="false" outlineLevel="0" collapsed="false">
      <c r="A34" s="267" t="s">
        <v>168</v>
      </c>
      <c r="B34" s="264"/>
      <c r="C34" s="264"/>
      <c r="D34" s="264"/>
      <c r="E34" s="264"/>
      <c r="F34" s="264"/>
      <c r="G34" s="264"/>
      <c r="H34" s="111"/>
      <c r="I34" s="278"/>
    </row>
    <row r="35" customFormat="false" ht="24.75" hidden="false" customHeight="true" outlineLevel="0" collapsed="false">
      <c r="A35" s="269" t="s">
        <v>333</v>
      </c>
      <c r="B35" s="269"/>
      <c r="C35" s="269"/>
      <c r="D35" s="269"/>
      <c r="E35" s="269"/>
      <c r="F35" s="269"/>
      <c r="G35" s="269"/>
      <c r="H35" s="269"/>
      <c r="I35" s="269"/>
    </row>
    <row r="36" customFormat="false" ht="13.5" hidden="false" customHeight="true" outlineLevel="0" collapsed="false">
      <c r="A36" s="447" t="s">
        <v>334</v>
      </c>
      <c r="B36" s="447"/>
      <c r="C36" s="447"/>
      <c r="D36" s="447"/>
      <c r="E36" s="447"/>
      <c r="F36" s="447"/>
      <c r="G36" s="447"/>
      <c r="H36" s="447"/>
      <c r="I36" s="447"/>
    </row>
    <row r="37" customFormat="false" ht="12.75" hidden="false" customHeight="false" outlineLevel="0" collapsed="false">
      <c r="A37" s="170"/>
      <c r="B37" s="170"/>
      <c r="C37" s="170"/>
      <c r="D37" s="170"/>
      <c r="E37" s="170"/>
      <c r="F37" s="170"/>
      <c r="G37" s="170"/>
      <c r="H37" s="224"/>
      <c r="I37" s="224"/>
    </row>
    <row r="38" customFormat="false" ht="13.5" hidden="false" customHeight="false" outlineLevel="0" collapsed="false">
      <c r="A38" s="170"/>
      <c r="B38" s="170"/>
      <c r="C38" s="170"/>
      <c r="D38" s="170"/>
      <c r="E38" s="170"/>
      <c r="F38" s="274" t="s">
        <v>39</v>
      </c>
      <c r="G38" s="170"/>
      <c r="H38" s="224"/>
      <c r="I38" s="224"/>
    </row>
    <row r="39" customFormat="false" ht="12.75" hidden="false" customHeight="false" outlineLevel="0" collapsed="false">
      <c r="A39" s="218" t="s">
        <v>335</v>
      </c>
      <c r="B39" s="220"/>
      <c r="C39" s="220"/>
      <c r="D39" s="220"/>
      <c r="E39" s="220"/>
      <c r="F39" s="220"/>
      <c r="G39" s="220"/>
      <c r="H39" s="517"/>
      <c r="I39" s="221"/>
    </row>
    <row r="40" customFormat="false" ht="12.75" hidden="false" customHeight="false" outlineLevel="0" collapsed="false">
      <c r="A40" s="511"/>
      <c r="B40" s="224"/>
      <c r="C40" s="224"/>
      <c r="D40" s="224"/>
      <c r="E40" s="224"/>
      <c r="F40" s="224"/>
      <c r="G40" s="224"/>
      <c r="H40" s="518"/>
      <c r="I40" s="225"/>
    </row>
    <row r="41" customFormat="false" ht="48" hidden="false" customHeight="false" outlineLevel="0" collapsed="false">
      <c r="A41" s="226" t="s">
        <v>142</v>
      </c>
      <c r="B41" s="227" t="s">
        <v>336</v>
      </c>
      <c r="C41" s="227" t="s">
        <v>174</v>
      </c>
      <c r="D41" s="227" t="s">
        <v>337</v>
      </c>
      <c r="E41" s="227" t="s">
        <v>176</v>
      </c>
      <c r="F41" s="227" t="s">
        <v>292</v>
      </c>
      <c r="G41" s="111"/>
      <c r="H41" s="264"/>
      <c r="I41" s="278"/>
    </row>
    <row r="42" customFormat="false" ht="12.75" hidden="false" customHeight="false" outlineLevel="0" collapsed="false">
      <c r="A42" s="226"/>
      <c r="B42" s="227"/>
      <c r="C42" s="227"/>
      <c r="D42" s="227"/>
      <c r="E42" s="227"/>
      <c r="F42" s="227"/>
      <c r="G42" s="111"/>
      <c r="H42" s="264"/>
      <c r="I42" s="278"/>
    </row>
    <row r="43" customFormat="false" ht="12.75" hidden="false" customHeight="false" outlineLevel="0" collapsed="false">
      <c r="A43" s="279" t="n">
        <v>2008</v>
      </c>
      <c r="B43" s="281" t="n">
        <f aca="false">SUM(B30+C43)</f>
        <v>56.6</v>
      </c>
      <c r="C43" s="281" t="n">
        <f aca="false">SUM(C13)</f>
        <v>3.2</v>
      </c>
      <c r="D43" s="449" t="n">
        <f aca="false">SUM((C30)*(1-B141)+C43)</f>
        <v>6.975</v>
      </c>
      <c r="E43" s="281" t="n">
        <f aca="false">SUM(B43+C43-D43-F43)</f>
        <v>21.2083333333333</v>
      </c>
      <c r="F43" s="281" t="n">
        <f aca="false">SUM(1/B140*D30+E30)</f>
        <v>31.6166666666667</v>
      </c>
      <c r="G43" s="111"/>
      <c r="H43" s="264"/>
      <c r="I43" s="278"/>
    </row>
    <row r="44" customFormat="false" ht="12.75" hidden="false" customHeight="false" outlineLevel="0" collapsed="false">
      <c r="A44" s="279" t="n">
        <v>2009</v>
      </c>
      <c r="B44" s="281" t="n">
        <f aca="false">SUM(B43+C44)</f>
        <v>59.8</v>
      </c>
      <c r="C44" s="281" t="n">
        <f aca="false">SUM(C13)</f>
        <v>3.2</v>
      </c>
      <c r="D44" s="449" t="n">
        <f aca="false">SUM(D43*(1-B141)+C44)</f>
        <v>6.6875</v>
      </c>
      <c r="E44" s="281" t="n">
        <f aca="false">SUM(B44+C44-D44-F44)</f>
        <v>17.6263888888889</v>
      </c>
      <c r="F44" s="281" t="n">
        <f aca="false">SUM(1/B140*E43+F43)</f>
        <v>38.6861111111111</v>
      </c>
      <c r="G44" s="111"/>
      <c r="H44" s="264"/>
      <c r="I44" s="278"/>
    </row>
    <row r="45" customFormat="false" ht="12.75" hidden="false" customHeight="false" outlineLevel="0" collapsed="false">
      <c r="A45" s="279" t="n">
        <v>2010</v>
      </c>
      <c r="B45" s="281" t="n">
        <f aca="false">SUM(B44+C45)</f>
        <v>63</v>
      </c>
      <c r="C45" s="281" t="n">
        <f aca="false">SUM(C13)</f>
        <v>3.2</v>
      </c>
      <c r="D45" s="449" t="n">
        <f aca="false">SUM(D44*(1-B141)+C45)</f>
        <v>6.54375</v>
      </c>
      <c r="E45" s="281" t="n">
        <f aca="false">SUM(B45+C45-D45-F45)</f>
        <v>15.0946759259259</v>
      </c>
      <c r="F45" s="281" t="n">
        <f aca="false">SUM(1/B140*E44+F44)</f>
        <v>44.5615740740741</v>
      </c>
      <c r="G45" s="111"/>
      <c r="H45" s="264"/>
      <c r="I45" s="278"/>
    </row>
    <row r="46" customFormat="false" ht="12.75" hidden="false" customHeight="false" outlineLevel="0" collapsed="false">
      <c r="A46" s="279" t="n">
        <v>2011</v>
      </c>
      <c r="B46" s="281" t="n">
        <f aca="false">SUM(B45+C46)</f>
        <v>66.2</v>
      </c>
      <c r="C46" s="281" t="n">
        <f aca="false">SUM(C13)</f>
        <v>3.2</v>
      </c>
      <c r="D46" s="449" t="n">
        <f aca="false">SUM(D45*(1-B141)+C46)</f>
        <v>6.471875</v>
      </c>
      <c r="E46" s="281" t="n">
        <f aca="false">SUM(B46+C46-D46-F46)</f>
        <v>13.3349922839506</v>
      </c>
      <c r="F46" s="281" t="n">
        <f aca="false">SUM(1/B140*E45+F45)</f>
        <v>49.5931327160494</v>
      </c>
      <c r="G46" s="111"/>
      <c r="H46" s="264"/>
      <c r="I46" s="278"/>
    </row>
    <row r="47" customFormat="false" ht="12.75" hidden="false" customHeight="false" outlineLevel="0" collapsed="false">
      <c r="A47" s="279" t="n">
        <v>2012</v>
      </c>
      <c r="B47" s="281" t="n">
        <f aca="false">SUM(B46+C47)</f>
        <v>69.4</v>
      </c>
      <c r="C47" s="281" t="n">
        <f aca="false">SUM(C13)</f>
        <v>3.2</v>
      </c>
      <c r="D47" s="449" t="n">
        <f aca="false">SUM(D46*(1-B141)+C47)</f>
        <v>6.4359375</v>
      </c>
      <c r="E47" s="281" t="n">
        <f aca="false">SUM(B47+C47-D47-F47)</f>
        <v>12.1259323559671</v>
      </c>
      <c r="F47" s="281" t="n">
        <f aca="false">SUM(1/B140*E46+F46)</f>
        <v>54.0381301440329</v>
      </c>
      <c r="G47" s="111"/>
      <c r="H47" s="264"/>
      <c r="I47" s="278"/>
    </row>
    <row r="48" customFormat="false" ht="12.75" hidden="false" customHeight="false" outlineLevel="0" collapsed="false">
      <c r="A48" s="279" t="n">
        <v>2013</v>
      </c>
      <c r="B48" s="281" t="n">
        <f aca="false">SUM(B47+C48)</f>
        <v>72.6</v>
      </c>
      <c r="C48" s="281" t="n">
        <f aca="false">SUM(C13)</f>
        <v>3.2</v>
      </c>
      <c r="D48" s="449" t="n">
        <f aca="false">SUM(D47*(1-B141)+C48)</f>
        <v>6.41796875</v>
      </c>
      <c r="E48" s="281" t="n">
        <f aca="false">SUM(B48+C48-D48-F48)</f>
        <v>11.3019236539781</v>
      </c>
      <c r="F48" s="281" t="n">
        <f aca="false">SUM(1/B140*E47+F47)</f>
        <v>58.080107596022</v>
      </c>
      <c r="G48" s="111"/>
      <c r="H48" s="264"/>
      <c r="I48" s="278"/>
    </row>
    <row r="49" customFormat="false" ht="12.75" hidden="false" customHeight="false" outlineLevel="0" collapsed="false">
      <c r="A49" s="279" t="n">
        <v>2014</v>
      </c>
      <c r="B49" s="281" t="n">
        <f aca="false">SUM(B48+C49)</f>
        <v>75.8</v>
      </c>
      <c r="C49" s="281" t="n">
        <f aca="false">SUM(C13)</f>
        <v>3.2</v>
      </c>
      <c r="D49" s="449" t="n">
        <f aca="false">SUM(D48*(1-B141)+C49)</f>
        <v>6.408984375</v>
      </c>
      <c r="E49" s="281" t="n">
        <f aca="false">SUM(B49+C49-D49-F49)</f>
        <v>10.7436001443187</v>
      </c>
      <c r="F49" s="281" t="n">
        <f aca="false">SUM(1/B140*E48+F48)</f>
        <v>61.8474154806813</v>
      </c>
      <c r="G49" s="111"/>
      <c r="H49" s="264"/>
      <c r="I49" s="278"/>
    </row>
    <row r="50" customFormat="false" ht="12.75" hidden="false" customHeight="false" outlineLevel="0" collapsed="false">
      <c r="A50" s="279" t="n">
        <v>2015</v>
      </c>
      <c r="B50" s="281" t="n">
        <f aca="false">SUM(B49+C50)</f>
        <v>79</v>
      </c>
      <c r="C50" s="281" t="n">
        <f aca="false">SUM(C13)</f>
        <v>3.2</v>
      </c>
      <c r="D50" s="449" t="n">
        <f aca="false">SUM(D49*(1-B141)+C50)</f>
        <v>6.4044921875</v>
      </c>
      <c r="E50" s="281" t="n">
        <f aca="false">SUM(B50+C50-D50-F50)</f>
        <v>10.3668922837125</v>
      </c>
      <c r="F50" s="281" t="n">
        <f aca="false">SUM(1/B140*E49+F49)</f>
        <v>65.4286155287876</v>
      </c>
      <c r="G50" s="111"/>
      <c r="H50" s="264"/>
      <c r="I50" s="278"/>
    </row>
    <row r="51" customFormat="false" ht="12.75" hidden="false" customHeight="false" outlineLevel="0" collapsed="false">
      <c r="A51" s="279" t="n">
        <v>2016</v>
      </c>
      <c r="B51" s="281" t="n">
        <f aca="false">SUM(B50+C51)</f>
        <v>82.2</v>
      </c>
      <c r="C51" s="281" t="n">
        <f aca="false">SUM(C13)</f>
        <v>3.2</v>
      </c>
      <c r="D51" s="449" t="n">
        <f aca="false">SUM(D50*(1-B141)+C51)</f>
        <v>6.40224609375</v>
      </c>
      <c r="E51" s="281" t="n">
        <f aca="false">SUM(B51+C51-D51-F51)</f>
        <v>10.113507616225</v>
      </c>
      <c r="F51" s="281" t="n">
        <f aca="false">SUM(1/B140*E50+F50)</f>
        <v>68.8842462900251</v>
      </c>
      <c r="G51" s="111"/>
      <c r="H51" s="264"/>
      <c r="I51" s="278"/>
    </row>
    <row r="52" customFormat="false" ht="12.75" hidden="false" customHeight="false" outlineLevel="0" collapsed="false">
      <c r="A52" s="279" t="n">
        <v>2017</v>
      </c>
      <c r="B52" s="281" t="n">
        <f aca="false">SUM(B51+C52)</f>
        <v>85.4</v>
      </c>
      <c r="C52" s="281" t="n">
        <f aca="false">SUM(C13)</f>
        <v>3.2</v>
      </c>
      <c r="D52" s="449" t="n">
        <f aca="false">SUM(D51*(1-B141)+C52)</f>
        <v>6.401123046875</v>
      </c>
      <c r="E52" s="281" t="n">
        <f aca="false">SUM(B52+C52-D52-F52)</f>
        <v>9.94346145769165</v>
      </c>
      <c r="F52" s="281" t="n">
        <f aca="false">SUM(1/B140*E51+F51)</f>
        <v>72.2554154954334</v>
      </c>
      <c r="G52" s="111"/>
      <c r="H52" s="264"/>
      <c r="I52" s="278"/>
    </row>
    <row r="53" customFormat="false" ht="12.75" hidden="false" customHeight="false" outlineLevel="0" collapsed="false">
      <c r="A53" s="279" t="n">
        <v>2018</v>
      </c>
      <c r="B53" s="281" t="n">
        <f aca="false">SUM(B52+C53)</f>
        <v>88.6</v>
      </c>
      <c r="C53" s="281" t="n">
        <f aca="false">SUM(C13)</f>
        <v>3.2</v>
      </c>
      <c r="D53" s="449" t="n">
        <f aca="false">SUM(D52*(1-B141)+C53)</f>
        <v>6.4005615234375</v>
      </c>
      <c r="E53" s="281" t="n">
        <f aca="false">SUM(B53+C53-D53-F53)</f>
        <v>9.82953582856527</v>
      </c>
      <c r="F53" s="281" t="n">
        <f aca="false">SUM(1/B140*E52+F52)</f>
        <v>75.5699026479973</v>
      </c>
      <c r="G53" s="111"/>
      <c r="H53" s="264"/>
      <c r="I53" s="278"/>
    </row>
    <row r="54" customFormat="false" ht="12.75" hidden="false" customHeight="false" outlineLevel="0" collapsed="false">
      <c r="A54" s="279" t="n">
        <v>2019</v>
      </c>
      <c r="B54" s="281" t="n">
        <f aca="false">SUM(B53+C54)</f>
        <v>91.8</v>
      </c>
      <c r="C54" s="281" t="n">
        <f aca="false">SUM(C13)</f>
        <v>3.2</v>
      </c>
      <c r="D54" s="449" t="n">
        <f aca="false">SUM(D53*(1-B141)+C54)</f>
        <v>6.40028076171875</v>
      </c>
      <c r="E54" s="281" t="n">
        <f aca="false">SUM(B54+C54-D54-F54)</f>
        <v>9.75330464742893</v>
      </c>
      <c r="F54" s="281" t="n">
        <f aca="false">SUM(1/B140*E53+F53)</f>
        <v>78.8464145908524</v>
      </c>
      <c r="G54" s="111"/>
      <c r="H54" s="264"/>
      <c r="I54" s="278"/>
    </row>
    <row r="55" customFormat="false" ht="12.75" hidden="false" customHeight="false" outlineLevel="0" collapsed="false">
      <c r="A55" s="279" t="n">
        <v>2020</v>
      </c>
      <c r="B55" s="281" t="n">
        <f aca="false">SUM(B54+C55)</f>
        <v>95</v>
      </c>
      <c r="C55" s="281" t="n">
        <f aca="false">SUM(C13)</f>
        <v>3.2</v>
      </c>
      <c r="D55" s="449" t="n">
        <f aca="false">SUM(D54*(1-B141)+C55)</f>
        <v>6.40014038085938</v>
      </c>
      <c r="E55" s="281" t="n">
        <f aca="false">SUM(B55+C55-D55-F55)</f>
        <v>9.70234347914534</v>
      </c>
      <c r="F55" s="281" t="n">
        <f aca="false">SUM(1/B140*E54+F54)</f>
        <v>82.0975161399953</v>
      </c>
      <c r="G55" s="111"/>
      <c r="H55" s="264"/>
      <c r="I55" s="278"/>
    </row>
    <row r="56" customFormat="false" ht="12.75" hidden="false" customHeight="false" outlineLevel="0" collapsed="false">
      <c r="A56" s="279" t="n">
        <v>2021</v>
      </c>
      <c r="B56" s="281" t="n">
        <f aca="false">SUM(B55+C56)</f>
        <v>98.2000000000001</v>
      </c>
      <c r="C56" s="281" t="n">
        <f aca="false">SUM(C13)</f>
        <v>3.2</v>
      </c>
      <c r="D56" s="449" t="n">
        <f aca="false">SUM(D55*(1-B141)+C56)</f>
        <v>6.40007019042969</v>
      </c>
      <c r="E56" s="281" t="n">
        <f aca="false">SUM(B56+C56-D56-F56)</f>
        <v>9.66829917652657</v>
      </c>
      <c r="F56" s="281" t="n">
        <f aca="false">SUM(1/B140*E55+F55)</f>
        <v>85.3316306330438</v>
      </c>
      <c r="G56" s="111"/>
      <c r="H56" s="264"/>
      <c r="I56" s="278"/>
    </row>
    <row r="57" customFormat="false" ht="12.75" hidden="false" customHeight="false" outlineLevel="0" collapsed="false">
      <c r="A57" s="279" t="n">
        <v>2022</v>
      </c>
      <c r="B57" s="281" t="n">
        <f aca="false">SUM(B56+C57)</f>
        <v>101.4</v>
      </c>
      <c r="C57" s="281" t="n">
        <f aca="false">SUM(C13)</f>
        <v>3.2</v>
      </c>
      <c r="D57" s="449" t="n">
        <f aca="false">SUM(D56*(1-B141)+C57)</f>
        <v>6.40003509521484</v>
      </c>
      <c r="E57" s="281" t="n">
        <f aca="false">SUM(B57+C57-D57-F57)</f>
        <v>9.64556787956589</v>
      </c>
      <c r="F57" s="281" t="n">
        <f aca="false">SUM(1/B140*E56+F56)</f>
        <v>88.5543970252193</v>
      </c>
      <c r="G57" s="111"/>
      <c r="H57" s="264"/>
      <c r="I57" s="278"/>
    </row>
    <row r="58" customFormat="false" ht="12.75" hidden="false" customHeight="false" outlineLevel="0" collapsed="false">
      <c r="A58" s="279" t="n">
        <v>2023</v>
      </c>
      <c r="B58" s="281" t="n">
        <f aca="false">SUM(B57+C58)</f>
        <v>104.6</v>
      </c>
      <c r="C58" s="281" t="n">
        <f aca="false">SUM(C13)</f>
        <v>3.2</v>
      </c>
      <c r="D58" s="449" t="n">
        <f aca="false">SUM(D57*(1-B141)+C58)</f>
        <v>6.40001754760742</v>
      </c>
      <c r="E58" s="281" t="n">
        <f aca="false">SUM(B58+C58-D58-F58)</f>
        <v>9.63039613398469</v>
      </c>
      <c r="F58" s="281" t="n">
        <f aca="false">SUM(1/B140*E57+F57)</f>
        <v>91.769586318408</v>
      </c>
      <c r="G58" s="111"/>
      <c r="H58" s="264"/>
      <c r="I58" s="278"/>
    </row>
    <row r="59" customFormat="false" ht="12.75" hidden="false" customHeight="false" outlineLevel="0" collapsed="false">
      <c r="A59" s="279" t="n">
        <v>2024</v>
      </c>
      <c r="B59" s="281" t="n">
        <f aca="false">SUM(B58+C59)</f>
        <v>107.8</v>
      </c>
      <c r="C59" s="281" t="n">
        <f aca="false">SUM(C13)</f>
        <v>3.2</v>
      </c>
      <c r="D59" s="449" t="n">
        <f aca="false">SUM(D58*(1-B141)+C59)</f>
        <v>6.40000877380371</v>
      </c>
      <c r="E59" s="281" t="n">
        <f aca="false">SUM(B59+C59-D59-F59)</f>
        <v>9.62027286312684</v>
      </c>
      <c r="F59" s="281" t="n">
        <f aca="false">SUM(1/B140*E58+F58)</f>
        <v>94.9797183630695</v>
      </c>
      <c r="G59" s="111"/>
      <c r="H59" s="264"/>
      <c r="I59" s="278"/>
    </row>
    <row r="60" customFormat="false" ht="12.75" hidden="false" customHeight="false" outlineLevel="0" collapsed="false">
      <c r="A60" s="279" t="n">
        <v>2025</v>
      </c>
      <c r="B60" s="281" t="n">
        <f aca="false">SUM(B59+C60)</f>
        <v>111</v>
      </c>
      <c r="C60" s="281" t="n">
        <f aca="false">SUM(C13)</f>
        <v>3.2</v>
      </c>
      <c r="D60" s="449" t="n">
        <f aca="false">SUM(D59*(1-B141)+C60)</f>
        <v>6.40000438690186</v>
      </c>
      <c r="E60" s="281" t="n">
        <f aca="false">SUM(B60+C60-D60-F60)</f>
        <v>9.61351962898641</v>
      </c>
      <c r="F60" s="281" t="n">
        <f aca="false">SUM(1/B140*E59+F59)</f>
        <v>98.1864759841118</v>
      </c>
      <c r="G60" s="111"/>
      <c r="H60" s="264"/>
      <c r="I60" s="278"/>
    </row>
    <row r="61" customFormat="false" ht="12.75" hidden="false" customHeight="false" outlineLevel="0" collapsed="false">
      <c r="A61" s="279" t="n">
        <v>2026</v>
      </c>
      <c r="B61" s="281" t="n">
        <f aca="false">SUM(B60+C61)</f>
        <v>114.2</v>
      </c>
      <c r="C61" s="281" t="n">
        <f aca="false">SUM(C13)</f>
        <v>3.2</v>
      </c>
      <c r="D61" s="449" t="n">
        <f aca="false">SUM(D60*(1-B141)+C61)</f>
        <v>6.40000219345093</v>
      </c>
      <c r="E61" s="281" t="n">
        <f aca="false">SUM(B61+C61-D61-F61)</f>
        <v>9.60901527944186</v>
      </c>
      <c r="F61" s="281" t="n">
        <f aca="false">SUM(1/B140*E60+F60)</f>
        <v>101.390982527107</v>
      </c>
      <c r="G61" s="111"/>
      <c r="H61" s="264"/>
      <c r="I61" s="278"/>
    </row>
    <row r="62" customFormat="false" ht="12.75" hidden="false" customHeight="false" outlineLevel="0" collapsed="false">
      <c r="A62" s="279" t="n">
        <v>2027</v>
      </c>
      <c r="B62" s="281" t="n">
        <f aca="false">SUM(B61+C62)</f>
        <v>117.4</v>
      </c>
      <c r="C62" s="281" t="n">
        <f aca="false">SUM(C13)</f>
        <v>3.2</v>
      </c>
      <c r="D62" s="449" t="n">
        <f aca="false">SUM(D61*(1-B141)+C62)</f>
        <v>6.40000109672547</v>
      </c>
      <c r="E62" s="281" t="n">
        <f aca="false">SUM(B62+C62-D62-F62)</f>
        <v>9.60601128302005</v>
      </c>
      <c r="F62" s="281" t="n">
        <f aca="false">SUM(1/B140*E61+F61)</f>
        <v>104.593987620255</v>
      </c>
      <c r="G62" s="111"/>
      <c r="H62" s="264"/>
      <c r="I62" s="278"/>
    </row>
    <row r="63" customFormat="false" ht="12.75" hidden="false" customHeight="false" outlineLevel="0" collapsed="false">
      <c r="A63" s="279" t="n">
        <v>2028</v>
      </c>
      <c r="B63" s="281" t="n">
        <f aca="false">SUM(B62+C63)</f>
        <v>120.6</v>
      </c>
      <c r="C63" s="281" t="n">
        <f aca="false">SUM(C13)</f>
        <v>3.2</v>
      </c>
      <c r="D63" s="449" t="n">
        <f aca="false">SUM(D62*(1-B141)+C63)</f>
        <v>6.40000054836273</v>
      </c>
      <c r="E63" s="281" t="n">
        <f aca="false">SUM(B63+C63-D63-F63)</f>
        <v>9.60400807037611</v>
      </c>
      <c r="F63" s="281" t="n">
        <f aca="false">SUM(1/B140*E62+F62)</f>
        <v>107.795991381261</v>
      </c>
      <c r="G63" s="111"/>
      <c r="H63" s="111"/>
      <c r="I63" s="278"/>
    </row>
    <row r="64" customFormat="false" ht="12.75" hidden="false" customHeight="false" outlineLevel="0" collapsed="false">
      <c r="A64" s="279" t="n">
        <v>2029</v>
      </c>
      <c r="B64" s="281" t="n">
        <f aca="false">SUM(B63+C64)</f>
        <v>123.8</v>
      </c>
      <c r="C64" s="281" t="n">
        <f aca="false">SUM(C13)</f>
        <v>3.2</v>
      </c>
      <c r="D64" s="449" t="n">
        <f aca="false">SUM(D63*(1-B141)+C64)</f>
        <v>6.40000027418137</v>
      </c>
      <c r="E64" s="281" t="n">
        <f aca="false">SUM(B64+C64-D64-F64)</f>
        <v>9.60267232109877</v>
      </c>
      <c r="F64" s="281" t="n">
        <f aca="false">SUM(1/B140*E63+F63)</f>
        <v>110.99732740472</v>
      </c>
      <c r="G64" s="111"/>
      <c r="H64" s="111"/>
      <c r="I64" s="278"/>
    </row>
    <row r="65" customFormat="false" ht="12.75" hidden="false" customHeight="false" outlineLevel="0" collapsed="false">
      <c r="A65" s="279" t="n">
        <v>2030</v>
      </c>
      <c r="B65" s="281" t="n">
        <f aca="false">SUM(B64+C65)</f>
        <v>127</v>
      </c>
      <c r="C65" s="281" t="n">
        <f aca="false">SUM(C13)</f>
        <v>3.2</v>
      </c>
      <c r="D65" s="449" t="n">
        <f aca="false">SUM(D64*(1-B141)+C65)</f>
        <v>6.40000013709068</v>
      </c>
      <c r="E65" s="281" t="n">
        <f aca="false">SUM(B65+C65-D65-F65)</f>
        <v>9.60178168448987</v>
      </c>
      <c r="F65" s="281" t="n">
        <f aca="false">SUM(1/B140*E64+F64)</f>
        <v>114.19821817842</v>
      </c>
      <c r="G65" s="111"/>
      <c r="H65" s="111"/>
      <c r="I65" s="278"/>
    </row>
    <row r="66" customFormat="false" ht="12.75" hidden="false" customHeight="false" outlineLevel="0" collapsed="false">
      <c r="A66" s="282" t="s">
        <v>178</v>
      </c>
      <c r="B66" s="283"/>
      <c r="C66" s="284" t="n">
        <f aca="false">SUM(C43:C65)</f>
        <v>73.6</v>
      </c>
      <c r="D66" s="283"/>
      <c r="E66" s="284"/>
      <c r="F66" s="281"/>
      <c r="G66" s="111"/>
      <c r="H66" s="111"/>
      <c r="I66" s="278"/>
    </row>
    <row r="67" customFormat="false" ht="12.75" hidden="false" customHeight="false" outlineLevel="0" collapsed="false">
      <c r="A67" s="282" t="s">
        <v>179</v>
      </c>
      <c r="B67" s="283"/>
      <c r="C67" s="285" t="n">
        <f aca="false">AVERAGE(C43:C65)</f>
        <v>3.2</v>
      </c>
      <c r="D67" s="283"/>
      <c r="E67" s="285" t="n">
        <f aca="false">AVERAGE(E43:E65)</f>
        <v>11.1889754878151</v>
      </c>
      <c r="F67" s="281"/>
      <c r="G67" s="111"/>
      <c r="H67" s="111"/>
      <c r="I67" s="278"/>
    </row>
    <row r="68" customFormat="false" ht="12.75" hidden="false" customHeight="false" outlineLevel="0" collapsed="false">
      <c r="A68" s="432"/>
      <c r="B68" s="185"/>
      <c r="C68" s="185"/>
      <c r="D68" s="185"/>
      <c r="E68" s="185"/>
      <c r="F68" s="288"/>
      <c r="G68" s="288"/>
      <c r="H68" s="111"/>
      <c r="I68" s="278"/>
    </row>
    <row r="69" customFormat="false" ht="12.75" hidden="false" customHeight="false" outlineLevel="0" collapsed="false">
      <c r="A69" s="287" t="s">
        <v>135</v>
      </c>
      <c r="B69" s="185"/>
      <c r="C69" s="185"/>
      <c r="D69" s="185"/>
      <c r="E69" s="185"/>
      <c r="F69" s="288"/>
      <c r="G69" s="288"/>
      <c r="H69" s="111"/>
      <c r="I69" s="278"/>
    </row>
    <row r="70" customFormat="false" ht="12.75" hidden="false" customHeight="true" outlineLevel="0" collapsed="false">
      <c r="A70" s="239" t="s">
        <v>293</v>
      </c>
      <c r="B70" s="239"/>
      <c r="C70" s="239"/>
      <c r="D70" s="239"/>
      <c r="E70" s="239"/>
      <c r="F70" s="239"/>
      <c r="G70" s="239"/>
      <c r="H70" s="239"/>
      <c r="I70" s="239"/>
    </row>
    <row r="71" customFormat="false" ht="12.75" hidden="false" customHeight="true" outlineLevel="0" collapsed="false">
      <c r="A71" s="519" t="s">
        <v>294</v>
      </c>
      <c r="B71" s="519"/>
      <c r="C71" s="519"/>
      <c r="D71" s="519"/>
      <c r="E71" s="519"/>
      <c r="F71" s="519"/>
      <c r="G71" s="519"/>
      <c r="H71" s="519"/>
      <c r="I71" s="519"/>
    </row>
    <row r="72" customFormat="false" ht="12.75" hidden="false" customHeight="true" outlineLevel="0" collapsed="false">
      <c r="A72" s="434" t="s">
        <v>338</v>
      </c>
      <c r="B72" s="434"/>
      <c r="C72" s="434"/>
      <c r="D72" s="434"/>
      <c r="E72" s="434"/>
      <c r="F72" s="434"/>
      <c r="G72" s="288"/>
      <c r="H72" s="111"/>
      <c r="I72" s="278"/>
    </row>
    <row r="73" customFormat="false" ht="13.5" hidden="false" customHeight="false" outlineLevel="0" collapsed="false">
      <c r="A73" s="520" t="s">
        <v>339</v>
      </c>
      <c r="B73" s="521"/>
      <c r="C73" s="521"/>
      <c r="D73" s="521"/>
      <c r="E73" s="521"/>
      <c r="F73" s="521"/>
      <c r="G73" s="521"/>
      <c r="H73" s="300"/>
      <c r="I73" s="378"/>
    </row>
    <row r="74" customFormat="false" ht="12.75" hidden="false" customHeight="false" outlineLevel="0" collapsed="false">
      <c r="A74" s="522"/>
      <c r="B74" s="522"/>
      <c r="C74" s="522"/>
      <c r="D74" s="522"/>
      <c r="E74" s="522"/>
      <c r="F74" s="522"/>
      <c r="G74" s="522"/>
      <c r="H74" s="309"/>
      <c r="I74" s="309"/>
    </row>
    <row r="75" customFormat="false" ht="13.5" hidden="false" customHeight="false" outlineLevel="0" collapsed="false">
      <c r="A75" s="522"/>
      <c r="B75" s="522"/>
      <c r="C75" s="522"/>
      <c r="D75" s="522"/>
      <c r="E75" s="522"/>
      <c r="F75" s="274" t="s">
        <v>39</v>
      </c>
      <c r="G75" s="522"/>
      <c r="H75" s="309"/>
      <c r="I75" s="309"/>
    </row>
    <row r="76" customFormat="false" ht="12.75" hidden="false" customHeight="false" outlineLevel="0" collapsed="false">
      <c r="A76" s="523" t="s">
        <v>340</v>
      </c>
      <c r="B76" s="524"/>
      <c r="C76" s="524"/>
      <c r="D76" s="524"/>
      <c r="E76" s="524"/>
      <c r="F76" s="525"/>
      <c r="G76" s="525"/>
      <c r="H76" s="347"/>
      <c r="I76" s="348"/>
    </row>
    <row r="77" customFormat="false" ht="12.75" hidden="false" customHeight="false" outlineLevel="0" collapsed="false">
      <c r="A77" s="526"/>
      <c r="B77" s="527"/>
      <c r="C77" s="527"/>
      <c r="D77" s="527"/>
      <c r="E77" s="527"/>
      <c r="F77" s="527"/>
      <c r="G77" s="527"/>
      <c r="H77" s="458"/>
      <c r="I77" s="310"/>
    </row>
    <row r="78" customFormat="false" ht="12.75" hidden="false" customHeight="false" outlineLevel="0" collapsed="false">
      <c r="A78" s="311" t="s">
        <v>184</v>
      </c>
      <c r="B78" s="254" t="s">
        <v>185</v>
      </c>
      <c r="C78" s="254" t="s">
        <v>16</v>
      </c>
      <c r="D78" s="254" t="s">
        <v>18</v>
      </c>
      <c r="E78" s="254" t="s">
        <v>186</v>
      </c>
      <c r="F78" s="312" t="s">
        <v>187</v>
      </c>
      <c r="G78" s="254" t="s">
        <v>186</v>
      </c>
      <c r="H78" s="312" t="s">
        <v>187</v>
      </c>
      <c r="I78" s="313" t="s">
        <v>187</v>
      </c>
    </row>
    <row r="79" customFormat="false" ht="12.75" hidden="false" customHeight="false" outlineLevel="0" collapsed="false">
      <c r="A79" s="311" t="s">
        <v>188</v>
      </c>
      <c r="B79" s="254" t="s">
        <v>189</v>
      </c>
      <c r="C79" s="254" t="s">
        <v>186</v>
      </c>
      <c r="D79" s="254" t="s">
        <v>190</v>
      </c>
      <c r="E79" s="254" t="s">
        <v>191</v>
      </c>
      <c r="F79" s="312" t="s">
        <v>192</v>
      </c>
      <c r="G79" s="254" t="s">
        <v>193</v>
      </c>
      <c r="H79" s="312" t="s">
        <v>192</v>
      </c>
      <c r="I79" s="313" t="s">
        <v>194</v>
      </c>
    </row>
    <row r="80" customFormat="false" ht="12.75" hidden="false" customHeight="false" outlineLevel="0" collapsed="false">
      <c r="A80" s="316"/>
      <c r="B80" s="254" t="s">
        <v>195</v>
      </c>
      <c r="C80" s="254" t="s">
        <v>196</v>
      </c>
      <c r="D80" s="254"/>
      <c r="E80" s="254" t="s">
        <v>197</v>
      </c>
      <c r="F80" s="312" t="s">
        <v>197</v>
      </c>
      <c r="G80" s="254" t="s">
        <v>190</v>
      </c>
      <c r="H80" s="312" t="s">
        <v>197</v>
      </c>
      <c r="I80" s="313" t="s">
        <v>198</v>
      </c>
    </row>
    <row r="81" customFormat="false" ht="12.75" hidden="false" customHeight="false" outlineLevel="0" collapsed="false">
      <c r="A81" s="316"/>
      <c r="B81" s="254"/>
      <c r="C81" s="254" t="s">
        <v>199</v>
      </c>
      <c r="D81" s="254" t="s">
        <v>200</v>
      </c>
      <c r="E81" s="254" t="s">
        <v>201</v>
      </c>
      <c r="F81" s="312" t="s">
        <v>202</v>
      </c>
      <c r="G81" s="254" t="s">
        <v>203</v>
      </c>
      <c r="H81" s="312" t="s">
        <v>204</v>
      </c>
      <c r="I81" s="313" t="s">
        <v>204</v>
      </c>
    </row>
    <row r="82" customFormat="false" ht="12.75" hidden="false" customHeight="false" outlineLevel="0" collapsed="false">
      <c r="A82" s="526"/>
      <c r="B82" s="527"/>
      <c r="C82" s="528"/>
      <c r="D82" s="527"/>
      <c r="E82" s="528"/>
      <c r="F82" s="528"/>
      <c r="G82" s="529"/>
      <c r="H82" s="458"/>
      <c r="I82" s="457"/>
    </row>
    <row r="83" customFormat="false" ht="12.75" hidden="false" customHeight="false" outlineLevel="0" collapsed="false">
      <c r="A83" s="526" t="s">
        <v>341</v>
      </c>
      <c r="B83" s="530" t="n">
        <f aca="false">B143</f>
        <v>10</v>
      </c>
      <c r="C83" s="481" t="n">
        <f aca="false">SUM(B83*Summary!D82)</f>
        <v>1435493.07</v>
      </c>
      <c r="D83" s="531" t="n">
        <f aca="false">SUM(B140)</f>
        <v>3</v>
      </c>
      <c r="E83" s="531" t="n">
        <f aca="false">C83*D83</f>
        <v>4306479.21</v>
      </c>
      <c r="F83" s="320" t="n">
        <f aca="false">SUM(E83*Summary!D72*Summary!D76)</f>
        <v>5899876.5177</v>
      </c>
      <c r="G83" s="321" t="n">
        <f aca="false">SUM(E83*Summary!D73)</f>
        <v>393612.199794</v>
      </c>
      <c r="H83" s="532" t="n">
        <f aca="false">SUM(F83/Summary!D74)</f>
        <v>2676.14215497455</v>
      </c>
      <c r="I83" s="461" t="n">
        <f aca="false">SUM(H83/D83)</f>
        <v>892.047384991518</v>
      </c>
    </row>
    <row r="84" customFormat="false" ht="12.75" hidden="false" customHeight="false" outlineLevel="0" collapsed="false">
      <c r="A84" s="533" t="s">
        <v>342</v>
      </c>
      <c r="B84" s="534" t="n">
        <f aca="false">B144</f>
        <v>1</v>
      </c>
      <c r="C84" s="535" t="n">
        <f aca="false">SUM(B84*Summary!D81)</f>
        <v>107661.4308</v>
      </c>
      <c r="D84" s="535" t="n">
        <f aca="false">SUM(B140)</f>
        <v>3</v>
      </c>
      <c r="E84" s="535" t="n">
        <f aca="false">C84*D84</f>
        <v>322984.2924</v>
      </c>
      <c r="F84" s="320" t="n">
        <f aca="false">SUM(E84*Summary!D72*Summary!D76)</f>
        <v>442488.480588</v>
      </c>
      <c r="G84" s="321" t="n">
        <f aca="false">SUM(E84*Summary!D73)</f>
        <v>29520.76432536</v>
      </c>
      <c r="H84" s="532" t="n">
        <f aca="false">SUM(F84/Summary!D74)</f>
        <v>200.709637301667</v>
      </c>
      <c r="I84" s="461" t="n">
        <f aca="false">SUM(H84/D84)</f>
        <v>66.9032124338889</v>
      </c>
    </row>
    <row r="85" customFormat="false" ht="12.75" hidden="false" customHeight="false" outlineLevel="0" collapsed="false">
      <c r="A85" s="533" t="s">
        <v>300</v>
      </c>
      <c r="B85" s="534" t="n">
        <f aca="false">B145</f>
        <v>1</v>
      </c>
      <c r="C85" s="535" t="n">
        <f aca="false">SUM(B85*Summary!D84*B142/2000)</f>
        <v>3604.392</v>
      </c>
      <c r="D85" s="535" t="n">
        <f aca="false">SUM(B140)</f>
        <v>3</v>
      </c>
      <c r="E85" s="535" t="n">
        <f aca="false">C85*D85</f>
        <v>10813.176</v>
      </c>
      <c r="F85" s="320" t="n">
        <f aca="false">SUM(E85*Summary!D72*Summary!D76)</f>
        <v>14814.05112</v>
      </c>
      <c r="G85" s="321" t="n">
        <f aca="false">SUM(E85*Summary!D73)</f>
        <v>988.3242864</v>
      </c>
      <c r="H85" s="532" t="n">
        <f aca="false">SUM(F85/Summary!D74)</f>
        <v>6.7195485480491</v>
      </c>
      <c r="I85" s="461" t="n">
        <f aca="false">SUM(H85/D85)</f>
        <v>2.23984951601637</v>
      </c>
    </row>
    <row r="86" customFormat="false" ht="12.75" hidden="false" customHeight="false" outlineLevel="0" collapsed="false">
      <c r="A86" s="533" t="s">
        <v>301</v>
      </c>
      <c r="B86" s="534" t="n">
        <f aca="false">B146</f>
        <v>1</v>
      </c>
      <c r="C86" s="535" t="n">
        <f aca="false">SUM(B147)</f>
        <v>89717.4927</v>
      </c>
      <c r="D86" s="535" t="n">
        <f aca="false">SUM(B140)</f>
        <v>3</v>
      </c>
      <c r="E86" s="535" t="n">
        <f aca="false">C86*D86</f>
        <v>269152.4781</v>
      </c>
      <c r="F86" s="320" t="n">
        <f aca="false">SUM(E86*Summary!D72*Summary!D76)</f>
        <v>368738.894997</v>
      </c>
      <c r="G86" s="321" t="n">
        <f aca="false">SUM(E86*Summary!D73)</f>
        <v>24600.53649834</v>
      </c>
      <c r="H86" s="532" t="n">
        <f aca="false">SUM(F86/Summary!D74)</f>
        <v>167.257348203772</v>
      </c>
      <c r="I86" s="461" t="n">
        <f aca="false">SUM(H86/D86)</f>
        <v>55.7524494012574</v>
      </c>
    </row>
    <row r="87" customFormat="false" ht="12.75" hidden="false" customHeight="false" outlineLevel="0" collapsed="false">
      <c r="A87" s="318" t="s">
        <v>209</v>
      </c>
      <c r="B87" s="319" t="n">
        <v>1</v>
      </c>
      <c r="C87" s="320" t="n">
        <f aca="false">SUM(B86*B148)</f>
        <v>32967</v>
      </c>
      <c r="D87" s="320" t="n">
        <f aca="false">SUM(B140)</f>
        <v>3</v>
      </c>
      <c r="E87" s="320" t="n">
        <f aca="false">C87*D87</f>
        <v>98901</v>
      </c>
      <c r="F87" s="320" t="n">
        <f aca="false">SUM(E87*Summary!D72*Summary!D76)</f>
        <v>135494.37</v>
      </c>
      <c r="G87" s="321" t="n">
        <f aca="false">E87*Summary!D73</f>
        <v>9039.5514</v>
      </c>
      <c r="H87" s="532" t="n">
        <f aca="false">SUM(F87/Summary!D74)</f>
        <v>61.4592855004491</v>
      </c>
      <c r="I87" s="461" t="n">
        <f aca="false">SUM(H87/D87)</f>
        <v>20.4864285001497</v>
      </c>
    </row>
    <row r="88" customFormat="false" ht="12.75" hidden="false" customHeight="false" outlineLevel="0" collapsed="false">
      <c r="A88" s="533"/>
      <c r="B88" s="536"/>
      <c r="C88" s="535"/>
      <c r="D88" s="535"/>
      <c r="E88" s="535"/>
      <c r="F88" s="537"/>
      <c r="G88" s="538"/>
      <c r="H88" s="539"/>
      <c r="I88" s="540"/>
    </row>
    <row r="89" customFormat="false" ht="12.75" hidden="false" customHeight="false" outlineLevel="0" collapsed="false">
      <c r="A89" s="541" t="s">
        <v>210</v>
      </c>
      <c r="B89" s="536"/>
      <c r="C89" s="535" t="n">
        <f aca="false">SUM(C83:C88)</f>
        <v>1669443.3855</v>
      </c>
      <c r="D89" s="534"/>
      <c r="E89" s="535" t="n">
        <f aca="false">SUM(E83:E88)</f>
        <v>5008330.1565</v>
      </c>
      <c r="F89" s="537" t="n">
        <f aca="false">SUM(F83:F88)</f>
        <v>6861412.314405</v>
      </c>
      <c r="G89" s="542" t="n">
        <f aca="false">SUM(G83:G88)</f>
        <v>457761.3763041</v>
      </c>
      <c r="H89" s="543" t="n">
        <f aca="false">SUM(H83:H88)</f>
        <v>3112.28797452849</v>
      </c>
      <c r="I89" s="544" t="n">
        <f aca="false">SUM(I83:I88)</f>
        <v>1037.42932484283</v>
      </c>
    </row>
    <row r="90" customFormat="false" ht="12.75" hidden="false" customHeight="false" outlineLevel="0" collapsed="false">
      <c r="A90" s="541"/>
      <c r="B90" s="536"/>
      <c r="C90" s="535"/>
      <c r="D90" s="534"/>
      <c r="E90" s="535"/>
      <c r="F90" s="320"/>
      <c r="G90" s="542"/>
      <c r="H90" s="418"/>
      <c r="I90" s="540"/>
    </row>
    <row r="91" customFormat="false" ht="12.75" hidden="false" customHeight="false" outlineLevel="0" collapsed="false">
      <c r="A91" s="545" t="s">
        <v>135</v>
      </c>
      <c r="B91" s="536"/>
      <c r="C91" s="536"/>
      <c r="D91" s="546"/>
      <c r="E91" s="536"/>
      <c r="F91" s="547"/>
      <c r="G91" s="547"/>
      <c r="H91" s="418"/>
      <c r="I91" s="540"/>
    </row>
    <row r="92" customFormat="false" ht="12.75" hidden="false" customHeight="false" outlineLevel="0" collapsed="false">
      <c r="A92" s="533" t="s">
        <v>343</v>
      </c>
      <c r="B92" s="536"/>
      <c r="C92" s="536"/>
      <c r="D92" s="536"/>
      <c r="E92" s="536"/>
      <c r="F92" s="536"/>
      <c r="G92" s="536"/>
      <c r="H92" s="418"/>
      <c r="I92" s="540"/>
    </row>
    <row r="93" customFormat="false" ht="12.75" hidden="false" customHeight="false" outlineLevel="0" collapsed="false">
      <c r="A93" s="267" t="s">
        <v>344</v>
      </c>
      <c r="B93" s="264"/>
      <c r="C93" s="264"/>
      <c r="D93" s="264"/>
      <c r="E93" s="264"/>
      <c r="F93" s="264"/>
      <c r="G93" s="264"/>
      <c r="H93" s="418"/>
      <c r="I93" s="540"/>
    </row>
    <row r="94" customFormat="false" ht="12.75" hidden="false" customHeight="false" outlineLevel="0" collapsed="false">
      <c r="A94" s="533" t="s">
        <v>345</v>
      </c>
      <c r="B94" s="536"/>
      <c r="C94" s="536"/>
      <c r="D94" s="536"/>
      <c r="E94" s="536"/>
      <c r="F94" s="536"/>
      <c r="G94" s="536"/>
      <c r="H94" s="418"/>
      <c r="I94" s="540"/>
    </row>
    <row r="95" customFormat="false" ht="12.75" hidden="false" customHeight="false" outlineLevel="0" collapsed="false">
      <c r="A95" s="267" t="s">
        <v>346</v>
      </c>
      <c r="B95" s="264"/>
      <c r="C95" s="264"/>
      <c r="D95" s="264"/>
      <c r="E95" s="264"/>
      <c r="F95" s="264"/>
      <c r="G95" s="264"/>
      <c r="H95" s="418"/>
      <c r="I95" s="540"/>
    </row>
    <row r="96" customFormat="false" ht="12.75" hidden="false" customHeight="false" outlineLevel="0" collapsed="false">
      <c r="A96" s="548" t="s">
        <v>347</v>
      </c>
      <c r="B96" s="264"/>
      <c r="C96" s="264"/>
      <c r="D96" s="264"/>
      <c r="E96" s="264"/>
      <c r="F96" s="264"/>
      <c r="G96" s="264"/>
      <c r="H96" s="418"/>
      <c r="I96" s="540"/>
    </row>
    <row r="97" customFormat="false" ht="12.75" hidden="false" customHeight="false" outlineLevel="0" collapsed="false">
      <c r="A97" s="267" t="s">
        <v>348</v>
      </c>
      <c r="B97" s="264"/>
      <c r="C97" s="264"/>
      <c r="D97" s="264"/>
      <c r="E97" s="264"/>
      <c r="F97" s="264"/>
      <c r="G97" s="264"/>
      <c r="H97" s="418"/>
      <c r="I97" s="540"/>
    </row>
    <row r="98" customFormat="false" ht="13.5" hidden="false" customHeight="false" outlineLevel="0" collapsed="false">
      <c r="A98" s="549" t="s">
        <v>349</v>
      </c>
      <c r="B98" s="271"/>
      <c r="C98" s="271"/>
      <c r="D98" s="271"/>
      <c r="E98" s="271"/>
      <c r="F98" s="271"/>
      <c r="G98" s="271"/>
      <c r="H98" s="550"/>
      <c r="I98" s="551"/>
    </row>
    <row r="99" customFormat="false" ht="12.75" hidden="false" customHeight="false" outlineLevel="0" collapsed="false">
      <c r="A99" s="552"/>
      <c r="B99" s="264"/>
      <c r="C99" s="264"/>
      <c r="D99" s="264"/>
      <c r="E99" s="264"/>
      <c r="F99" s="264"/>
      <c r="G99" s="264"/>
      <c r="H99" s="418"/>
      <c r="I99" s="553"/>
    </row>
    <row r="100" customFormat="false" ht="12.75" hidden="false" customHeight="false" outlineLevel="0" collapsed="false">
      <c r="A100" s="552"/>
      <c r="B100" s="264"/>
      <c r="C100" s="264"/>
      <c r="D100" s="264"/>
      <c r="E100" s="264"/>
      <c r="F100" s="264"/>
      <c r="G100" s="264"/>
      <c r="H100" s="418"/>
      <c r="I100" s="553"/>
    </row>
    <row r="101" customFormat="false" ht="13.5" hidden="false" customHeight="false" outlineLevel="0" collapsed="false">
      <c r="A101" s="552"/>
      <c r="B101" s="264"/>
      <c r="C101" s="264"/>
      <c r="D101" s="264"/>
      <c r="E101" s="264"/>
      <c r="F101" s="264"/>
      <c r="G101" s="264"/>
      <c r="H101" s="418"/>
      <c r="I101" s="553"/>
    </row>
    <row r="102" customFormat="false" ht="15" hidden="false" customHeight="false" outlineLevel="0" collapsed="false">
      <c r="A102" s="304" t="s">
        <v>350</v>
      </c>
      <c r="B102" s="305"/>
      <c r="C102" s="305"/>
      <c r="D102" s="305"/>
      <c r="E102" s="305"/>
      <c r="F102" s="305"/>
      <c r="G102" s="248"/>
      <c r="H102" s="306"/>
      <c r="I102" s="307"/>
    </row>
    <row r="103" customFormat="false" ht="12.75" hidden="false" customHeight="false" outlineLevel="0" collapsed="false">
      <c r="A103" s="308"/>
      <c r="B103" s="266"/>
      <c r="C103" s="266"/>
      <c r="D103" s="266"/>
      <c r="E103" s="266"/>
      <c r="F103" s="266"/>
      <c r="G103" s="266"/>
      <c r="H103" s="309"/>
      <c r="I103" s="310"/>
    </row>
    <row r="104" customFormat="false" ht="12.75" hidden="false" customHeight="false" outlineLevel="0" collapsed="false">
      <c r="A104" s="311" t="s">
        <v>184</v>
      </c>
      <c r="B104" s="254" t="s">
        <v>185</v>
      </c>
      <c r="C104" s="254" t="s">
        <v>16</v>
      </c>
      <c r="D104" s="254" t="s">
        <v>18</v>
      </c>
      <c r="E104" s="254" t="s">
        <v>219</v>
      </c>
      <c r="F104" s="312" t="s">
        <v>187</v>
      </c>
      <c r="G104" s="254" t="s">
        <v>220</v>
      </c>
      <c r="H104" s="312" t="s">
        <v>187</v>
      </c>
      <c r="I104" s="313" t="s">
        <v>187</v>
      </c>
    </row>
    <row r="105" customFormat="false" ht="12.75" hidden="false" customHeight="false" outlineLevel="0" collapsed="false">
      <c r="A105" s="311" t="s">
        <v>221</v>
      </c>
      <c r="B105" s="254" t="s">
        <v>222</v>
      </c>
      <c r="C105" s="254" t="s">
        <v>223</v>
      </c>
      <c r="D105" s="254" t="s">
        <v>190</v>
      </c>
      <c r="E105" s="254" t="s">
        <v>224</v>
      </c>
      <c r="F105" s="312" t="s">
        <v>225</v>
      </c>
      <c r="G105" s="254" t="s">
        <v>224</v>
      </c>
      <c r="H105" s="312" t="s">
        <v>225</v>
      </c>
      <c r="I105" s="313" t="s">
        <v>194</v>
      </c>
    </row>
    <row r="106" customFormat="false" ht="12.75" hidden="false" customHeight="false" outlineLevel="0" collapsed="false">
      <c r="A106" s="316"/>
      <c r="B106" s="254"/>
      <c r="C106" s="254" t="s">
        <v>226</v>
      </c>
      <c r="D106" s="254"/>
      <c r="E106" s="254" t="s">
        <v>190</v>
      </c>
      <c r="F106" s="312" t="s">
        <v>197</v>
      </c>
      <c r="G106" s="254" t="s">
        <v>190</v>
      </c>
      <c r="H106" s="312" t="s">
        <v>197</v>
      </c>
      <c r="I106" s="313" t="s">
        <v>198</v>
      </c>
    </row>
    <row r="107" customFormat="false" ht="12.75" hidden="false" customHeight="false" outlineLevel="0" collapsed="false">
      <c r="A107" s="316"/>
      <c r="B107" s="254"/>
      <c r="C107" s="254" t="s">
        <v>227</v>
      </c>
      <c r="D107" s="254" t="s">
        <v>200</v>
      </c>
      <c r="E107" s="254" t="s">
        <v>21</v>
      </c>
      <c r="F107" s="312" t="s">
        <v>202</v>
      </c>
      <c r="G107" s="254" t="s">
        <v>351</v>
      </c>
      <c r="H107" s="312" t="s">
        <v>204</v>
      </c>
      <c r="I107" s="313" t="s">
        <v>204</v>
      </c>
    </row>
    <row r="108" customFormat="false" ht="24" hidden="false" customHeight="false" outlineLevel="0" collapsed="false">
      <c r="A108" s="470" t="s">
        <v>228</v>
      </c>
      <c r="B108" s="319" t="n">
        <v>1</v>
      </c>
      <c r="C108" s="320" t="n">
        <f aca="false">SUM(B149)</f>
        <v>3952</v>
      </c>
      <c r="D108" s="320" t="n">
        <f aca="false">SUM(B140)</f>
        <v>3</v>
      </c>
      <c r="E108" s="320" t="n">
        <f aca="false">C108*D108</f>
        <v>11856</v>
      </c>
      <c r="F108" s="320" t="n">
        <f aca="false">SUM(E108*Summary!D85)</f>
        <v>231950.784</v>
      </c>
      <c r="G108" s="321" t="n">
        <f aca="false">SUM(E108*Summary!D87)</f>
        <v>35805.12</v>
      </c>
      <c r="H108" s="320" t="n">
        <f aca="false">F108/Summary!D74</f>
        <v>105.211230960438</v>
      </c>
      <c r="I108" s="335" t="n">
        <f aca="false">SUM(H108/D108)</f>
        <v>35.0704103201459</v>
      </c>
    </row>
    <row r="109" customFormat="false" ht="12.75" hidden="false" customHeight="false" outlineLevel="0" collapsed="false">
      <c r="A109" s="318"/>
      <c r="B109" s="319"/>
      <c r="C109" s="320"/>
      <c r="D109" s="320"/>
      <c r="E109" s="320"/>
      <c r="F109" s="320"/>
      <c r="G109" s="321"/>
      <c r="H109" s="320"/>
      <c r="I109" s="322"/>
    </row>
    <row r="110" customFormat="false" ht="12.75" hidden="false" customHeight="false" outlineLevel="0" collapsed="false">
      <c r="A110" s="323" t="s">
        <v>210</v>
      </c>
      <c r="B110" s="319"/>
      <c r="C110" s="320" t="n">
        <f aca="false">SUM(C108:C109)</f>
        <v>3952</v>
      </c>
      <c r="D110" s="320" t="n">
        <f aca="false">SUM(D108:D109)</f>
        <v>3</v>
      </c>
      <c r="E110" s="320" t="n">
        <f aca="false">SUM(E108:E109)</f>
        <v>11856</v>
      </c>
      <c r="F110" s="320" t="n">
        <f aca="false">SUM(F108:F109)</f>
        <v>231950.784</v>
      </c>
      <c r="G110" s="320" t="n">
        <f aca="false">SUM(G108:G109)</f>
        <v>35805.12</v>
      </c>
      <c r="H110" s="320" t="n">
        <f aca="false">SUM(H108:H109)</f>
        <v>105.211230960438</v>
      </c>
      <c r="I110" s="335" t="n">
        <f aca="false">SUM(I108:I109)</f>
        <v>35.0704103201459</v>
      </c>
    </row>
    <row r="111" customFormat="false" ht="13.5" hidden="false" customHeight="false" outlineLevel="0" collapsed="false">
      <c r="A111" s="338"/>
      <c r="B111" s="339"/>
      <c r="C111" s="339"/>
      <c r="D111" s="339"/>
      <c r="E111" s="340"/>
      <c r="F111" s="340"/>
      <c r="G111" s="341"/>
      <c r="H111" s="332"/>
      <c r="I111" s="333"/>
    </row>
    <row r="112" customFormat="false" ht="12.75" hidden="false" customHeight="false" outlineLevel="0" collapsed="false">
      <c r="A112" s="554"/>
      <c r="B112" s="327"/>
      <c r="C112" s="327"/>
      <c r="D112" s="327"/>
      <c r="E112" s="320"/>
      <c r="F112" s="320"/>
      <c r="G112" s="324"/>
      <c r="H112" s="80"/>
      <c r="I112" s="80"/>
    </row>
    <row r="113" customFormat="false" ht="12.75" hidden="false" customHeight="false" outlineLevel="0" collapsed="false">
      <c r="A113" s="554"/>
      <c r="B113" s="327"/>
      <c r="C113" s="327"/>
      <c r="D113" s="327"/>
      <c r="E113" s="320"/>
      <c r="F113" s="274" t="s">
        <v>39</v>
      </c>
      <c r="G113" s="324"/>
      <c r="H113" s="80"/>
      <c r="I113" s="80"/>
    </row>
    <row r="114" customFormat="false" ht="13.5" hidden="false" customHeight="false" outlineLevel="0" collapsed="false">
      <c r="A114" s="554"/>
      <c r="B114" s="327"/>
      <c r="C114" s="327"/>
      <c r="D114" s="327"/>
      <c r="E114" s="320"/>
      <c r="F114" s="320"/>
      <c r="G114" s="324"/>
      <c r="H114" s="80"/>
      <c r="I114" s="80"/>
    </row>
    <row r="115" customFormat="false" ht="12.75" hidden="false" customHeight="false" outlineLevel="0" collapsed="false">
      <c r="A115" s="342" t="s">
        <v>352</v>
      </c>
      <c r="B115" s="343"/>
      <c r="C115" s="344"/>
      <c r="D115" s="344"/>
      <c r="E115" s="344"/>
      <c r="F115" s="345"/>
      <c r="G115" s="248"/>
      <c r="H115" s="248"/>
      <c r="I115" s="473"/>
    </row>
    <row r="116" customFormat="false" ht="12.75" hidden="false" customHeight="false" outlineLevel="0" collapsed="false">
      <c r="A116" s="354"/>
      <c r="B116" s="474"/>
      <c r="C116" s="363"/>
      <c r="D116" s="363"/>
      <c r="E116" s="363"/>
      <c r="F116" s="366"/>
      <c r="G116" s="265"/>
      <c r="H116" s="265"/>
      <c r="I116" s="466"/>
    </row>
    <row r="117" customFormat="false" ht="12.75" hidden="false" customHeight="false" outlineLevel="0" collapsed="false">
      <c r="A117" s="354"/>
      <c r="B117" s="355" t="s">
        <v>231</v>
      </c>
      <c r="C117" s="355"/>
      <c r="D117" s="355" t="s">
        <v>13</v>
      </c>
      <c r="E117" s="355"/>
      <c r="F117" s="356" t="s">
        <v>14</v>
      </c>
      <c r="G117" s="356"/>
      <c r="H117" s="357" t="s">
        <v>15</v>
      </c>
      <c r="I117" s="357"/>
    </row>
    <row r="118" customFormat="false" ht="12.75" hidden="false" customHeight="false" outlineLevel="0" collapsed="false">
      <c r="A118" s="354"/>
      <c r="B118" s="355" t="s">
        <v>16</v>
      </c>
      <c r="C118" s="355" t="s">
        <v>17</v>
      </c>
      <c r="D118" s="355" t="s">
        <v>16</v>
      </c>
      <c r="E118" s="355" t="s">
        <v>17</v>
      </c>
      <c r="F118" s="356" t="s">
        <v>16</v>
      </c>
      <c r="G118" s="355" t="s">
        <v>17</v>
      </c>
      <c r="H118" s="356" t="s">
        <v>16</v>
      </c>
      <c r="I118" s="358" t="s">
        <v>17</v>
      </c>
    </row>
    <row r="119" customFormat="false" ht="12.75" hidden="false" customHeight="false" outlineLevel="0" collapsed="false">
      <c r="A119" s="354"/>
      <c r="B119" s="355" t="s">
        <v>18</v>
      </c>
      <c r="C119" s="355" t="s">
        <v>19</v>
      </c>
      <c r="D119" s="355" t="s">
        <v>18</v>
      </c>
      <c r="E119" s="355" t="s">
        <v>19</v>
      </c>
      <c r="F119" s="356" t="s">
        <v>18</v>
      </c>
      <c r="G119" s="355" t="s">
        <v>19</v>
      </c>
      <c r="H119" s="356" t="s">
        <v>18</v>
      </c>
      <c r="I119" s="358" t="s">
        <v>19</v>
      </c>
    </row>
    <row r="120" customFormat="false" ht="13.5" hidden="false" customHeight="false" outlineLevel="0" collapsed="false">
      <c r="A120" s="354"/>
      <c r="B120" s="359" t="s">
        <v>199</v>
      </c>
      <c r="C120" s="359" t="s">
        <v>201</v>
      </c>
      <c r="D120" s="359" t="s">
        <v>21</v>
      </c>
      <c r="E120" s="359" t="s">
        <v>21</v>
      </c>
      <c r="F120" s="360" t="s">
        <v>22</v>
      </c>
      <c r="G120" s="360" t="s">
        <v>22</v>
      </c>
      <c r="H120" s="361" t="s">
        <v>232</v>
      </c>
      <c r="I120" s="362" t="s">
        <v>232</v>
      </c>
    </row>
    <row r="121" customFormat="false" ht="12.75" hidden="false" customHeight="false" outlineLevel="0" collapsed="false">
      <c r="A121" s="354"/>
      <c r="B121" s="355"/>
      <c r="C121" s="355"/>
      <c r="D121" s="356"/>
      <c r="E121" s="355"/>
      <c r="F121" s="475"/>
      <c r="G121" s="265"/>
      <c r="H121" s="265"/>
      <c r="I121" s="466"/>
    </row>
    <row r="122" customFormat="false" ht="13.5" hidden="false" customHeight="false" outlineLevel="0" collapsed="false">
      <c r="A122" s="555" t="s">
        <v>210</v>
      </c>
      <c r="B122" s="556" t="n">
        <f aca="false">SUM(C89)</f>
        <v>1669443.3855</v>
      </c>
      <c r="C122" s="557" t="n">
        <f aca="false">SUM(B122*23)</f>
        <v>38397197.8665</v>
      </c>
      <c r="D122" s="557" t="n">
        <f aca="false">SUM(C110)</f>
        <v>3952</v>
      </c>
      <c r="E122" s="557" t="n">
        <f aca="false">SUM(D122*23)</f>
        <v>90896</v>
      </c>
      <c r="F122" s="558" t="n">
        <f aca="false">SUM(I89+I110)</f>
        <v>1072.49973516298</v>
      </c>
      <c r="G122" s="557" t="n">
        <f aca="false">SUM(F122*23)</f>
        <v>24667.4939087485</v>
      </c>
      <c r="H122" s="557" t="n">
        <f aca="false">SUM(G89/B140+G110/B140)</f>
        <v>164522.1654347</v>
      </c>
      <c r="I122" s="559" t="n">
        <f aca="false">SUM(H122*23)</f>
        <v>3784009.8049981</v>
      </c>
    </row>
    <row r="123" customFormat="false" ht="12.75" hidden="false" customHeight="false" outlineLevel="0" collapsed="false">
      <c r="A123" s="554"/>
      <c r="B123" s="327"/>
      <c r="C123" s="327"/>
      <c r="D123" s="327"/>
      <c r="E123" s="320"/>
      <c r="F123" s="320"/>
      <c r="G123" s="324"/>
      <c r="H123" s="80"/>
      <c r="I123" s="80"/>
    </row>
    <row r="124" customFormat="false" ht="12.75" hidden="false" customHeight="false" outlineLevel="0" collapsed="false">
      <c r="A124" s="554"/>
      <c r="B124" s="327"/>
      <c r="C124" s="327"/>
      <c r="D124" s="327"/>
      <c r="E124" s="320"/>
      <c r="F124" s="320"/>
      <c r="G124" s="324"/>
      <c r="H124" s="80"/>
      <c r="I124" s="80"/>
    </row>
    <row r="125" customFormat="false" ht="12.75" hidden="false" customHeight="false" outlineLevel="0" collapsed="false">
      <c r="A125" s="554"/>
      <c r="B125" s="327"/>
      <c r="C125" s="327"/>
      <c r="D125" s="327"/>
      <c r="E125" s="320"/>
      <c r="F125" s="320"/>
      <c r="G125" s="324"/>
      <c r="H125" s="80"/>
      <c r="I125" s="80"/>
    </row>
    <row r="126" customFormat="false" ht="13.5" hidden="false" customHeight="false" outlineLevel="0" collapsed="false">
      <c r="A126" s="560"/>
      <c r="B126" s="561"/>
      <c r="C126" s="562"/>
      <c r="D126" s="562"/>
      <c r="E126" s="562"/>
      <c r="F126" s="563"/>
      <c r="G126" s="564"/>
      <c r="H126" s="309"/>
      <c r="I126" s="309"/>
    </row>
    <row r="127" customFormat="false" ht="12.75" hidden="false" customHeight="false" outlineLevel="0" collapsed="false">
      <c r="A127" s="342" t="s">
        <v>353</v>
      </c>
      <c r="B127" s="343"/>
      <c r="C127" s="344"/>
      <c r="D127" s="344"/>
      <c r="E127" s="344"/>
      <c r="F127" s="345"/>
      <c r="G127" s="346"/>
      <c r="H127" s="347"/>
      <c r="I127" s="348"/>
    </row>
    <row r="128" customFormat="false" ht="12.75" hidden="false" customHeight="false" outlineLevel="0" collapsed="false">
      <c r="A128" s="349"/>
      <c r="B128" s="350"/>
      <c r="C128" s="351"/>
      <c r="D128" s="351"/>
      <c r="E128" s="351"/>
      <c r="F128" s="352"/>
      <c r="G128" s="353"/>
      <c r="H128" s="309"/>
      <c r="I128" s="310"/>
    </row>
    <row r="129" customFormat="false" ht="12.75" hidden="false" customHeight="false" outlineLevel="0" collapsed="false">
      <c r="A129" s="354"/>
      <c r="B129" s="355" t="s">
        <v>235</v>
      </c>
      <c r="C129" s="355"/>
      <c r="D129" s="355" t="s">
        <v>34</v>
      </c>
      <c r="E129" s="355"/>
      <c r="F129" s="356" t="s">
        <v>35</v>
      </c>
      <c r="G129" s="356"/>
      <c r="H129" s="357" t="s">
        <v>36</v>
      </c>
      <c r="I129" s="357"/>
    </row>
    <row r="130" customFormat="false" ht="12.75" hidden="false" customHeight="false" outlineLevel="0" collapsed="false">
      <c r="A130" s="354"/>
      <c r="B130" s="355" t="s">
        <v>16</v>
      </c>
      <c r="C130" s="355" t="s">
        <v>17</v>
      </c>
      <c r="D130" s="355" t="s">
        <v>16</v>
      </c>
      <c r="E130" s="355" t="s">
        <v>17</v>
      </c>
      <c r="F130" s="356" t="s">
        <v>16</v>
      </c>
      <c r="G130" s="355" t="s">
        <v>17</v>
      </c>
      <c r="H130" s="356" t="s">
        <v>16</v>
      </c>
      <c r="I130" s="358" t="s">
        <v>17</v>
      </c>
    </row>
    <row r="131" customFormat="false" ht="12.75" hidden="false" customHeight="false" outlineLevel="0" collapsed="false">
      <c r="A131" s="354"/>
      <c r="B131" s="355" t="s">
        <v>18</v>
      </c>
      <c r="C131" s="355" t="s">
        <v>19</v>
      </c>
      <c r="D131" s="355" t="s">
        <v>18</v>
      </c>
      <c r="E131" s="355" t="s">
        <v>19</v>
      </c>
      <c r="F131" s="356" t="s">
        <v>18</v>
      </c>
      <c r="G131" s="355" t="s">
        <v>19</v>
      </c>
      <c r="H131" s="356" t="s">
        <v>18</v>
      </c>
      <c r="I131" s="358" t="s">
        <v>19</v>
      </c>
    </row>
    <row r="132" customFormat="false" ht="13.5" hidden="false" customHeight="false" outlineLevel="0" collapsed="false">
      <c r="A132" s="354"/>
      <c r="B132" s="359" t="s">
        <v>199</v>
      </c>
      <c r="C132" s="359" t="s">
        <v>201</v>
      </c>
      <c r="D132" s="359" t="s">
        <v>21</v>
      </c>
      <c r="E132" s="359" t="s">
        <v>21</v>
      </c>
      <c r="F132" s="360" t="s">
        <v>22</v>
      </c>
      <c r="G132" s="360" t="s">
        <v>22</v>
      </c>
      <c r="H132" s="361" t="s">
        <v>232</v>
      </c>
      <c r="I132" s="362" t="s">
        <v>232</v>
      </c>
    </row>
    <row r="133" customFormat="false" ht="12.75" hidden="false" customHeight="false" outlineLevel="0" collapsed="false">
      <c r="A133" s="354"/>
      <c r="B133" s="565"/>
      <c r="C133" s="565"/>
      <c r="D133" s="565"/>
      <c r="E133" s="355"/>
      <c r="F133" s="356"/>
      <c r="G133" s="356"/>
      <c r="H133" s="82"/>
      <c r="I133" s="566"/>
    </row>
    <row r="134" customFormat="false" ht="13.5" hidden="false" customHeight="false" outlineLevel="0" collapsed="false">
      <c r="A134" s="555" t="s">
        <v>210</v>
      </c>
      <c r="B134" s="567" t="n">
        <f aca="false">C89*E67</f>
        <v>18679361.1186546</v>
      </c>
      <c r="C134" s="567" t="n">
        <f aca="false">SUM(B134*23)</f>
        <v>429625305.729057</v>
      </c>
      <c r="D134" s="567" t="n">
        <f aca="false">SUM(D122*E67)</f>
        <v>44218.8311278455</v>
      </c>
      <c r="E134" s="567" t="n">
        <f aca="false">SUM(D134*23)</f>
        <v>1017033.11594045</v>
      </c>
      <c r="F134" s="567" t="n">
        <f aca="false">SUM(F122*E67)</f>
        <v>12000.1732474268</v>
      </c>
      <c r="G134" s="567" t="n">
        <f aca="false">SUM(F134*23)</f>
        <v>276003.984690816</v>
      </c>
      <c r="H134" s="567" t="n">
        <f aca="false">SUM(H122*E67)</f>
        <v>1840834.47625113</v>
      </c>
      <c r="I134" s="568" t="n">
        <f aca="false">SUM(H134*23)</f>
        <v>42339192.9537759</v>
      </c>
    </row>
    <row r="135" customFormat="false" ht="12.75" hidden="false" customHeight="false" outlineLevel="0" collapsed="false">
      <c r="A135" s="220"/>
      <c r="B135" s="569"/>
      <c r="C135" s="569"/>
      <c r="D135" s="569"/>
      <c r="E135" s="569"/>
      <c r="F135" s="569"/>
      <c r="G135" s="569"/>
      <c r="H135" s="569"/>
      <c r="I135" s="569"/>
    </row>
    <row r="136" customFormat="false" ht="13.5" hidden="false" customHeight="false" outlineLevel="0" collapsed="false">
      <c r="A136" s="458"/>
      <c r="B136" s="363"/>
      <c r="C136" s="363"/>
      <c r="D136" s="363"/>
      <c r="E136" s="363"/>
      <c r="F136" s="274" t="s">
        <v>39</v>
      </c>
      <c r="G136" s="363"/>
      <c r="H136" s="363"/>
      <c r="I136" s="363"/>
    </row>
    <row r="137" customFormat="false" ht="15" hidden="false" customHeight="true" outlineLevel="0" collapsed="false">
      <c r="A137" s="570" t="s">
        <v>354</v>
      </c>
      <c r="B137" s="570"/>
      <c r="C137" s="570"/>
      <c r="D137" s="570"/>
      <c r="E137" s="570"/>
      <c r="F137" s="570"/>
      <c r="G137" s="570"/>
      <c r="H137" s="570"/>
      <c r="I137" s="570"/>
    </row>
    <row r="138" customFormat="false" ht="26.25" hidden="false" customHeight="true" outlineLevel="0" collapsed="false">
      <c r="A138" s="571" t="s">
        <v>355</v>
      </c>
      <c r="B138" s="572" t="s">
        <v>61</v>
      </c>
      <c r="C138" s="573" t="s">
        <v>62</v>
      </c>
      <c r="D138" s="573"/>
      <c r="E138" s="573"/>
      <c r="F138" s="573"/>
      <c r="G138" s="573"/>
      <c r="H138" s="573"/>
      <c r="I138" s="573"/>
    </row>
    <row r="139" customFormat="false" ht="45.75" hidden="false" customHeight="true" outlineLevel="0" collapsed="false">
      <c r="A139" s="574" t="s">
        <v>356</v>
      </c>
      <c r="B139" s="575" t="n">
        <f aca="false">SUM(C13)</f>
        <v>3.2</v>
      </c>
      <c r="C139" s="576" t="s">
        <v>313</v>
      </c>
      <c r="D139" s="576"/>
      <c r="E139" s="576"/>
      <c r="F139" s="576"/>
      <c r="G139" s="576"/>
      <c r="H139" s="576"/>
      <c r="I139" s="576"/>
    </row>
    <row r="140" customFormat="false" ht="33.75" hidden="false" customHeight="true" outlineLevel="0" collapsed="false">
      <c r="A140" s="577" t="s">
        <v>357</v>
      </c>
      <c r="B140" s="578" t="n">
        <v>3</v>
      </c>
      <c r="C140" s="579" t="s">
        <v>315</v>
      </c>
      <c r="D140" s="579"/>
      <c r="E140" s="579"/>
      <c r="F140" s="579"/>
      <c r="G140" s="579"/>
      <c r="H140" s="579"/>
      <c r="I140" s="579"/>
    </row>
    <row r="141" customFormat="false" ht="72" hidden="false" customHeight="true" outlineLevel="0" collapsed="false">
      <c r="A141" s="580" t="s">
        <v>316</v>
      </c>
      <c r="B141" s="578" t="n">
        <v>0.5</v>
      </c>
      <c r="C141" s="581" t="s">
        <v>358</v>
      </c>
      <c r="D141" s="581"/>
      <c r="E141" s="581"/>
      <c r="F141" s="581"/>
      <c r="G141" s="581"/>
      <c r="H141" s="581"/>
      <c r="I141" s="581"/>
    </row>
    <row r="142" customFormat="false" ht="36" hidden="false" customHeight="true" outlineLevel="0" collapsed="false">
      <c r="A142" s="580" t="s">
        <v>359</v>
      </c>
      <c r="B142" s="578" t="n">
        <v>400</v>
      </c>
      <c r="C142" s="581" t="s">
        <v>360</v>
      </c>
      <c r="D142" s="581"/>
      <c r="E142" s="581"/>
      <c r="F142" s="581"/>
      <c r="G142" s="581"/>
      <c r="H142" s="581"/>
      <c r="I142" s="581"/>
    </row>
    <row r="143" customFormat="false" ht="24" hidden="false" customHeight="true" outlineLevel="0" collapsed="false">
      <c r="A143" s="577" t="s">
        <v>249</v>
      </c>
      <c r="B143" s="578" t="n">
        <v>10</v>
      </c>
      <c r="C143" s="582" t="s">
        <v>361</v>
      </c>
      <c r="D143" s="582"/>
      <c r="E143" s="582"/>
      <c r="F143" s="582"/>
      <c r="G143" s="582"/>
      <c r="H143" s="582"/>
      <c r="I143" s="582"/>
    </row>
    <row r="144" customFormat="false" ht="22.5" hidden="false" customHeight="true" outlineLevel="0" collapsed="false">
      <c r="A144" s="577" t="s">
        <v>318</v>
      </c>
      <c r="B144" s="578" t="n">
        <v>1</v>
      </c>
      <c r="C144" s="582" t="s">
        <v>362</v>
      </c>
      <c r="D144" s="582"/>
      <c r="E144" s="582"/>
      <c r="F144" s="582"/>
      <c r="G144" s="582"/>
      <c r="H144" s="582"/>
      <c r="I144" s="582"/>
    </row>
    <row r="145" customFormat="false" ht="36" hidden="false" customHeight="true" outlineLevel="0" collapsed="false">
      <c r="A145" s="580" t="s">
        <v>320</v>
      </c>
      <c r="B145" s="578" t="n">
        <v>1</v>
      </c>
      <c r="C145" s="582" t="s">
        <v>363</v>
      </c>
      <c r="D145" s="582"/>
      <c r="E145" s="582"/>
      <c r="F145" s="582"/>
      <c r="G145" s="582"/>
      <c r="H145" s="582"/>
      <c r="I145" s="582"/>
    </row>
    <row r="146" customFormat="false" ht="33.75" hidden="false" customHeight="true" outlineLevel="0" collapsed="false">
      <c r="A146" s="577" t="s">
        <v>322</v>
      </c>
      <c r="B146" s="578" t="n">
        <v>1</v>
      </c>
      <c r="C146" s="582" t="s">
        <v>364</v>
      </c>
      <c r="D146" s="582"/>
      <c r="E146" s="582"/>
      <c r="F146" s="582"/>
      <c r="G146" s="582"/>
      <c r="H146" s="582"/>
      <c r="I146" s="582"/>
    </row>
    <row r="147" customFormat="false" ht="54" hidden="false" customHeight="true" outlineLevel="0" collapsed="false">
      <c r="A147" s="580" t="s">
        <v>256</v>
      </c>
      <c r="B147" s="501" t="n">
        <f aca="false">SUM(81643*Summary!D75)</f>
        <v>89717.4927</v>
      </c>
      <c r="C147" s="582" t="s">
        <v>365</v>
      </c>
      <c r="D147" s="582"/>
      <c r="E147" s="582"/>
      <c r="F147" s="582"/>
      <c r="G147" s="582"/>
      <c r="H147" s="582"/>
      <c r="I147" s="582"/>
    </row>
    <row r="148" customFormat="false" ht="41.25" hidden="false" customHeight="true" outlineLevel="0" collapsed="false">
      <c r="A148" s="583" t="s">
        <v>271</v>
      </c>
      <c r="B148" s="503" t="n">
        <f aca="false">SUM(30000*Summary!D75)</f>
        <v>32967</v>
      </c>
      <c r="C148" s="584" t="s">
        <v>325</v>
      </c>
      <c r="D148" s="584"/>
      <c r="E148" s="584"/>
      <c r="F148" s="584"/>
      <c r="G148" s="584"/>
      <c r="H148" s="584"/>
      <c r="I148" s="584"/>
    </row>
    <row r="149" customFormat="false" ht="41.25" hidden="false" customHeight="true" outlineLevel="0" collapsed="false">
      <c r="A149" s="585" t="s">
        <v>262</v>
      </c>
      <c r="B149" s="586" t="n">
        <v>3952</v>
      </c>
      <c r="C149" s="587" t="s">
        <v>366</v>
      </c>
      <c r="D149" s="587"/>
      <c r="E149" s="587"/>
      <c r="F149" s="587"/>
      <c r="G149" s="587"/>
      <c r="H149" s="587"/>
      <c r="I149" s="587"/>
    </row>
    <row r="153" customFormat="false" ht="12.75" hidden="false" customHeight="false" outlineLevel="0" collapsed="false">
      <c r="F153" s="274" t="s">
        <v>39</v>
      </c>
    </row>
  </sheetData>
  <mergeCells count="28">
    <mergeCell ref="A1:I1"/>
    <mergeCell ref="A20:I20"/>
    <mergeCell ref="A35:I35"/>
    <mergeCell ref="A36:I36"/>
    <mergeCell ref="A70:I70"/>
    <mergeCell ref="A71:I71"/>
    <mergeCell ref="A72:F72"/>
    <mergeCell ref="B117:C117"/>
    <mergeCell ref="D117:E117"/>
    <mergeCell ref="F117:G117"/>
    <mergeCell ref="H117:I117"/>
    <mergeCell ref="B129:C129"/>
    <mergeCell ref="D129:E129"/>
    <mergeCell ref="F129:G129"/>
    <mergeCell ref="H129:I129"/>
    <mergeCell ref="A137:I137"/>
    <mergeCell ref="C138:I138"/>
    <mergeCell ref="C139:I139"/>
    <mergeCell ref="C140:I140"/>
    <mergeCell ref="C141:I141"/>
    <mergeCell ref="C142:I142"/>
    <mergeCell ref="C143:I143"/>
    <mergeCell ref="C144:I144"/>
    <mergeCell ref="C145:I145"/>
    <mergeCell ref="C146:I146"/>
    <mergeCell ref="C147:I147"/>
    <mergeCell ref="C148:I148"/>
    <mergeCell ref="C149:I149"/>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4" manualBreakCount="4">
    <brk id="38" man="true" max="16383" min="0"/>
    <brk id="75" man="true" max="16383" min="0"/>
    <brk id="114" man="true" max="16383" min="0"/>
    <brk id="1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F114" activeCellId="0" sqref="F114"/>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2.7"/>
    <col collapsed="false" customWidth="true" hidden="false" outlineLevel="0" max="3" min="3" style="0" width="11.42"/>
    <col collapsed="false" customWidth="true" hidden="false" outlineLevel="0" max="4" min="4" style="0" width="11.7"/>
    <col collapsed="false" customWidth="true" hidden="false" outlineLevel="0" max="5" min="5" style="0" width="11.56"/>
    <col collapsed="false" customWidth="true" hidden="false" outlineLevel="0" max="6" min="6" style="0" width="12.7"/>
    <col collapsed="false" customWidth="true" hidden="false" outlineLevel="0" max="7" min="7" style="0" width="12.99"/>
    <col collapsed="false" customWidth="true" hidden="false" outlineLevel="0" max="8" min="8" style="0" width="11.99"/>
    <col collapsed="false" customWidth="true" hidden="false" outlineLevel="0" max="9" min="9" style="0" width="12.14"/>
  </cols>
  <sheetData>
    <row r="1" customFormat="false" ht="18.75" hidden="false" customHeight="true" outlineLevel="0" collapsed="false">
      <c r="A1" s="3" t="s">
        <v>6</v>
      </c>
      <c r="B1" s="3"/>
      <c r="C1" s="3"/>
      <c r="D1" s="3"/>
      <c r="E1" s="3"/>
      <c r="F1" s="3"/>
      <c r="G1" s="3"/>
      <c r="H1" s="3"/>
      <c r="I1" s="3"/>
    </row>
    <row r="2" customFormat="false" ht="15.75" hidden="false" customHeight="false" outlineLevel="0" collapsed="false">
      <c r="A2" s="431" t="s">
        <v>367</v>
      </c>
    </row>
    <row r="3" customFormat="false" ht="12.75" hidden="false" customHeight="false" outlineLevel="0" collapsed="false">
      <c r="A3" s="21" t="s">
        <v>140</v>
      </c>
      <c r="B3" s="224"/>
      <c r="C3" s="224"/>
      <c r="D3" s="224"/>
      <c r="E3" s="224"/>
    </row>
    <row r="4" customFormat="false" ht="15" hidden="false" customHeight="false" outlineLevel="0" collapsed="false">
      <c r="A4" s="588"/>
      <c r="B4" s="216"/>
      <c r="C4" s="216"/>
      <c r="H4" s="224"/>
    </row>
    <row r="5" customFormat="false" ht="13.5" hidden="false" customHeight="false" outlineLevel="0" collapsed="false">
      <c r="A5" s="21"/>
      <c r="H5" s="224"/>
    </row>
    <row r="6" customFormat="false" ht="12.75" hidden="false" customHeight="false" outlineLevel="0" collapsed="false">
      <c r="A6" s="218" t="s">
        <v>368</v>
      </c>
      <c r="B6" s="589"/>
      <c r="C6" s="589"/>
      <c r="D6" s="220"/>
      <c r="E6" s="220"/>
      <c r="F6" s="220"/>
      <c r="G6" s="220"/>
      <c r="H6" s="220"/>
      <c r="I6" s="221"/>
    </row>
    <row r="7" customFormat="false" ht="12.75" hidden="false" customHeight="false" outlineLevel="0" collapsed="false">
      <c r="A7" s="511"/>
      <c r="B7" s="224"/>
      <c r="C7" s="224"/>
      <c r="D7" s="224"/>
      <c r="E7" s="224"/>
      <c r="F7" s="224"/>
      <c r="G7" s="224"/>
      <c r="H7" s="224"/>
      <c r="I7" s="225"/>
    </row>
    <row r="8" customFormat="false" ht="36" hidden="false" customHeight="false" outlineLevel="0" collapsed="false">
      <c r="A8" s="226" t="s">
        <v>142</v>
      </c>
      <c r="B8" s="227" t="s">
        <v>328</v>
      </c>
      <c r="C8" s="227" t="s">
        <v>276</v>
      </c>
      <c r="D8" s="185"/>
      <c r="E8" s="185"/>
      <c r="F8" s="111"/>
      <c r="G8" s="123"/>
      <c r="H8" s="111"/>
      <c r="I8" s="278"/>
      <c r="J8" s="121"/>
    </row>
    <row r="9" customFormat="false" ht="12.75" hidden="false" customHeight="false" outlineLevel="0" collapsed="false">
      <c r="A9" s="229" t="n">
        <v>2001</v>
      </c>
      <c r="B9" s="590" t="n">
        <v>4</v>
      </c>
      <c r="C9" s="231"/>
      <c r="D9" s="185"/>
      <c r="E9" s="185"/>
      <c r="F9" s="111"/>
      <c r="G9" s="123"/>
      <c r="H9" s="111"/>
      <c r="I9" s="278"/>
      <c r="J9" s="121"/>
    </row>
    <row r="10" customFormat="false" ht="12.75" hidden="false" customHeight="false" outlineLevel="0" collapsed="false">
      <c r="A10" s="229" t="n">
        <v>2002</v>
      </c>
      <c r="B10" s="590" t="n">
        <v>4</v>
      </c>
      <c r="C10" s="231"/>
      <c r="D10" s="185"/>
      <c r="E10" s="185"/>
      <c r="F10" s="111"/>
      <c r="G10" s="123"/>
      <c r="H10" s="111"/>
      <c r="I10" s="278"/>
      <c r="J10" s="121"/>
    </row>
    <row r="11" customFormat="false" ht="12.75" hidden="false" customHeight="false" outlineLevel="0" collapsed="false">
      <c r="A11" s="229" t="n">
        <v>2003</v>
      </c>
      <c r="B11" s="590" t="n">
        <v>1</v>
      </c>
      <c r="C11" s="231"/>
      <c r="D11" s="185"/>
      <c r="E11" s="185"/>
      <c r="F11" s="111"/>
      <c r="G11" s="123"/>
      <c r="H11" s="111"/>
      <c r="I11" s="278"/>
      <c r="J11" s="121"/>
    </row>
    <row r="12" customFormat="false" ht="12.75" hidden="false" customHeight="false" outlineLevel="0" collapsed="false">
      <c r="A12" s="229" t="n">
        <v>2004</v>
      </c>
      <c r="B12" s="590" t="n">
        <v>2</v>
      </c>
      <c r="C12" s="231"/>
      <c r="D12" s="185"/>
      <c r="E12" s="185"/>
      <c r="F12" s="111"/>
      <c r="G12" s="123"/>
      <c r="H12" s="111"/>
      <c r="I12" s="278"/>
      <c r="J12" s="121"/>
    </row>
    <row r="13" customFormat="false" ht="12.75" hidden="false" customHeight="false" outlineLevel="0" collapsed="false">
      <c r="A13" s="229" t="s">
        <v>145</v>
      </c>
      <c r="B13" s="590" t="n">
        <v>3</v>
      </c>
      <c r="C13" s="591" t="n">
        <f aca="false">AVERAGE(B9:B13)</f>
        <v>2.8</v>
      </c>
      <c r="D13" s="185"/>
      <c r="E13" s="185"/>
      <c r="F13" s="111"/>
      <c r="G13" s="123"/>
      <c r="H13" s="111"/>
      <c r="I13" s="278"/>
      <c r="J13" s="121"/>
    </row>
    <row r="14" customFormat="false" ht="12.75" hidden="false" customHeight="false" outlineLevel="0" collapsed="false">
      <c r="A14" s="229" t="s">
        <v>146</v>
      </c>
      <c r="B14" s="590" t="n">
        <f aca="false">SUM(C13)</f>
        <v>2.8</v>
      </c>
      <c r="C14" s="231"/>
      <c r="D14" s="185"/>
      <c r="E14" s="185"/>
      <c r="F14" s="111"/>
      <c r="G14" s="123"/>
      <c r="H14" s="111"/>
      <c r="I14" s="278"/>
      <c r="J14" s="121"/>
    </row>
    <row r="15" customFormat="false" ht="12.75" hidden="false" customHeight="false" outlineLevel="0" collapsed="false">
      <c r="A15" s="229" t="s">
        <v>147</v>
      </c>
      <c r="B15" s="590" t="n">
        <f aca="false">SUM(C13)</f>
        <v>2.8</v>
      </c>
      <c r="C15" s="231"/>
      <c r="D15" s="185"/>
      <c r="E15" s="185"/>
      <c r="F15" s="111"/>
      <c r="G15" s="123"/>
      <c r="H15" s="111"/>
      <c r="I15" s="278"/>
      <c r="J15" s="121"/>
    </row>
    <row r="16" customFormat="false" ht="12.75" hidden="false" customHeight="false" outlineLevel="0" collapsed="false">
      <c r="A16" s="434"/>
      <c r="B16" s="233"/>
      <c r="C16" s="233"/>
      <c r="D16" s="233"/>
      <c r="E16" s="232"/>
      <c r="F16" s="123"/>
      <c r="G16" s="123"/>
      <c r="H16" s="111"/>
      <c r="I16" s="278"/>
      <c r="J16" s="121"/>
    </row>
    <row r="17" customFormat="false" ht="12.75" hidden="false" customHeight="false" outlineLevel="0" collapsed="false">
      <c r="A17" s="234" t="s">
        <v>135</v>
      </c>
      <c r="B17" s="233"/>
      <c r="C17" s="233"/>
      <c r="D17" s="233"/>
      <c r="E17" s="233"/>
      <c r="F17" s="123"/>
      <c r="G17" s="123"/>
      <c r="H17" s="111"/>
      <c r="I17" s="278"/>
      <c r="J17" s="121"/>
    </row>
    <row r="18" customFormat="false" ht="12.75" hidden="false" customHeight="false" outlineLevel="0" collapsed="false">
      <c r="A18" s="235" t="s">
        <v>369</v>
      </c>
      <c r="B18" s="236"/>
      <c r="C18" s="236"/>
      <c r="D18" s="236"/>
      <c r="E18" s="236"/>
      <c r="F18" s="119"/>
      <c r="G18" s="119"/>
      <c r="H18" s="119"/>
      <c r="I18" s="435"/>
      <c r="J18" s="121"/>
    </row>
    <row r="19" customFormat="false" ht="12.75" hidden="false" customHeight="false" outlineLevel="0" collapsed="false">
      <c r="A19" s="592" t="s">
        <v>149</v>
      </c>
      <c r="B19" s="593"/>
      <c r="C19" s="593"/>
      <c r="D19" s="593"/>
      <c r="E19" s="593"/>
      <c r="F19" s="594"/>
      <c r="G19" s="594"/>
      <c r="H19" s="594"/>
      <c r="I19" s="325"/>
      <c r="J19" s="317"/>
    </row>
    <row r="20" customFormat="false" ht="13.5" hidden="false" customHeight="true" outlineLevel="0" collapsed="false">
      <c r="A20" s="595" t="s">
        <v>370</v>
      </c>
      <c r="B20" s="595"/>
      <c r="C20" s="595"/>
      <c r="D20" s="595"/>
      <c r="E20" s="595"/>
      <c r="F20" s="595"/>
      <c r="G20" s="596"/>
      <c r="H20" s="332"/>
      <c r="I20" s="333"/>
      <c r="J20" s="317"/>
    </row>
    <row r="21" customFormat="false" ht="12.75" hidden="false" customHeight="false" outlineLevel="0" collapsed="false">
      <c r="A21" s="436"/>
      <c r="B21" s="436"/>
      <c r="C21" s="436"/>
      <c r="D21" s="436"/>
      <c r="E21" s="436"/>
      <c r="F21" s="228"/>
      <c r="G21" s="597"/>
      <c r="H21" s="80"/>
      <c r="I21" s="80"/>
      <c r="J21" s="317"/>
    </row>
    <row r="22" customFormat="false" ht="12.75" hidden="false" customHeight="false" outlineLevel="0" collapsed="false">
      <c r="A22" s="436"/>
      <c r="B22" s="436"/>
      <c r="C22" s="436"/>
      <c r="D22" s="436"/>
      <c r="E22" s="436"/>
      <c r="F22" s="228"/>
      <c r="G22" s="597"/>
      <c r="H22" s="80"/>
      <c r="I22" s="80"/>
      <c r="J22" s="317"/>
    </row>
    <row r="23" customFormat="false" ht="13.5" hidden="false" customHeight="false" outlineLevel="0" collapsed="false">
      <c r="A23" s="317"/>
      <c r="B23" s="598"/>
      <c r="C23" s="598"/>
      <c r="D23" s="598"/>
      <c r="E23" s="598"/>
      <c r="F23" s="598"/>
      <c r="G23" s="598"/>
      <c r="H23" s="80"/>
      <c r="I23" s="317"/>
      <c r="J23" s="317"/>
    </row>
    <row r="24" customFormat="false" ht="12.75" hidden="false" customHeight="false" outlineLevel="0" collapsed="false">
      <c r="A24" s="304" t="s">
        <v>371</v>
      </c>
      <c r="B24" s="347"/>
      <c r="C24" s="347"/>
      <c r="D24" s="347"/>
      <c r="E24" s="347"/>
      <c r="F24" s="347"/>
      <c r="G24" s="347"/>
      <c r="H24" s="347"/>
      <c r="I24" s="348"/>
      <c r="J24" s="241"/>
    </row>
    <row r="25" customFormat="false" ht="12.75" hidden="false" customHeight="false" outlineLevel="0" collapsed="false">
      <c r="A25" s="599"/>
      <c r="B25" s="309"/>
      <c r="C25" s="309"/>
      <c r="D25" s="309"/>
      <c r="E25" s="309"/>
      <c r="F25" s="309"/>
      <c r="G25" s="309"/>
      <c r="H25" s="309"/>
      <c r="I25" s="310"/>
      <c r="J25" s="241"/>
    </row>
    <row r="26" customFormat="false" ht="12.75" hidden="false" customHeight="false" outlineLevel="0" collapsed="false">
      <c r="A26" s="311" t="s">
        <v>154</v>
      </c>
      <c r="B26" s="254" t="s">
        <v>331</v>
      </c>
      <c r="C26" s="254" t="s">
        <v>282</v>
      </c>
      <c r="D26" s="254" t="s">
        <v>283</v>
      </c>
      <c r="E26" s="254" t="s">
        <v>158</v>
      </c>
      <c r="F26" s="255"/>
      <c r="G26" s="255"/>
      <c r="H26" s="80"/>
      <c r="I26" s="325"/>
      <c r="J26" s="317"/>
    </row>
    <row r="27" customFormat="false" ht="12.75" hidden="false" customHeight="false" outlineLevel="0" collapsed="false">
      <c r="A27" s="600"/>
      <c r="B27" s="254" t="s">
        <v>159</v>
      </c>
      <c r="C27" s="254" t="s">
        <v>160</v>
      </c>
      <c r="D27" s="254" t="s">
        <v>284</v>
      </c>
      <c r="E27" s="254" t="s">
        <v>285</v>
      </c>
      <c r="F27" s="255"/>
      <c r="G27" s="255"/>
      <c r="H27" s="80"/>
      <c r="I27" s="325"/>
      <c r="J27" s="317"/>
    </row>
    <row r="28" customFormat="false" ht="12.75" hidden="false" customHeight="false" outlineLevel="0" collapsed="false">
      <c r="A28" s="601" t="s">
        <v>163</v>
      </c>
      <c r="B28" s="602" t="n">
        <v>73</v>
      </c>
      <c r="C28" s="602" t="n">
        <v>15</v>
      </c>
      <c r="D28" s="602" t="n">
        <v>38</v>
      </c>
      <c r="E28" s="603" t="n">
        <v>20</v>
      </c>
      <c r="F28" s="444"/>
      <c r="G28" s="444"/>
      <c r="H28" s="80"/>
      <c r="I28" s="325"/>
      <c r="J28" s="317"/>
    </row>
    <row r="29" customFormat="false" ht="12.75" hidden="false" customHeight="false" outlineLevel="0" collapsed="false">
      <c r="A29" s="604" t="s">
        <v>164</v>
      </c>
      <c r="B29" s="602" t="n">
        <f aca="false">SUM(B28+B14)</f>
        <v>75.8</v>
      </c>
      <c r="C29" s="602" t="n">
        <f aca="false">SUM((1-B142)*C28+B14)</f>
        <v>10.3</v>
      </c>
      <c r="D29" s="602" t="n">
        <f aca="false">SUM(B29-C29-E29)</f>
        <v>32.8333333333333</v>
      </c>
      <c r="E29" s="603" t="n">
        <f aca="false">SUM(1/B141*D28+E28)</f>
        <v>32.6666666666667</v>
      </c>
      <c r="F29" s="260"/>
      <c r="G29" s="260"/>
      <c r="H29" s="80"/>
      <c r="I29" s="325"/>
      <c r="J29" s="317"/>
    </row>
    <row r="30" customFormat="false" ht="12.75" hidden="false" customHeight="false" outlineLevel="0" collapsed="false">
      <c r="A30" s="604" t="s">
        <v>165</v>
      </c>
      <c r="B30" s="602" t="n">
        <f aca="false">SUM(B29+B15)</f>
        <v>78.6</v>
      </c>
      <c r="C30" s="602" t="n">
        <f aca="false">SUM((1-B142)*C29+B15)</f>
        <v>7.95</v>
      </c>
      <c r="D30" s="602" t="n">
        <f aca="false">SUM(B30-C30-E30)</f>
        <v>27.0388888888889</v>
      </c>
      <c r="E30" s="603" t="n">
        <f aca="false">SUM(1/B141*D29+E29)</f>
        <v>43.6111111111111</v>
      </c>
      <c r="F30" s="265"/>
      <c r="G30" s="265"/>
      <c r="H30" s="80"/>
      <c r="I30" s="325"/>
      <c r="J30" s="317"/>
    </row>
    <row r="31" customFormat="false" ht="12.75" hidden="false" customHeight="false" outlineLevel="0" collapsed="false">
      <c r="A31" s="604"/>
      <c r="B31" s="602"/>
      <c r="C31" s="602"/>
      <c r="D31" s="602"/>
      <c r="E31" s="605"/>
      <c r="F31" s="265"/>
      <c r="G31" s="265"/>
      <c r="H31" s="80"/>
      <c r="I31" s="325"/>
      <c r="J31" s="317"/>
    </row>
    <row r="32" customFormat="false" ht="12.75" hidden="false" customHeight="false" outlineLevel="0" collapsed="false">
      <c r="A32" s="263" t="s">
        <v>166</v>
      </c>
      <c r="B32" s="264"/>
      <c r="C32" s="264"/>
      <c r="D32" s="264"/>
      <c r="E32" s="264"/>
      <c r="F32" s="264"/>
      <c r="G32" s="264"/>
      <c r="H32" s="111"/>
      <c r="I32" s="278"/>
      <c r="J32" s="121"/>
    </row>
    <row r="33" customFormat="false" ht="12.75" hidden="false" customHeight="false" outlineLevel="0" collapsed="false">
      <c r="A33" s="267" t="s">
        <v>372</v>
      </c>
      <c r="B33" s="264"/>
      <c r="C33" s="264"/>
      <c r="D33" s="264"/>
      <c r="E33" s="264"/>
      <c r="F33" s="264"/>
      <c r="G33" s="264"/>
      <c r="H33" s="111"/>
      <c r="I33" s="278"/>
      <c r="J33" s="121"/>
    </row>
    <row r="34" customFormat="false" ht="12.75" hidden="false" customHeight="false" outlineLevel="0" collapsed="false">
      <c r="A34" s="267" t="s">
        <v>168</v>
      </c>
      <c r="B34" s="264"/>
      <c r="C34" s="264"/>
      <c r="D34" s="264"/>
      <c r="E34" s="264"/>
      <c r="F34" s="264"/>
      <c r="G34" s="264"/>
      <c r="H34" s="111"/>
      <c r="I34" s="278"/>
      <c r="J34" s="121"/>
    </row>
    <row r="35" customFormat="false" ht="26.25" hidden="false" customHeight="true" outlineLevel="0" collapsed="false">
      <c r="A35" s="606" t="s">
        <v>373</v>
      </c>
      <c r="B35" s="606"/>
      <c r="C35" s="606"/>
      <c r="D35" s="606"/>
      <c r="E35" s="606"/>
      <c r="F35" s="606"/>
      <c r="G35" s="264"/>
      <c r="H35" s="111"/>
      <c r="I35" s="278"/>
      <c r="J35" s="121"/>
    </row>
    <row r="36" customFormat="false" ht="13.5" hidden="false" customHeight="false" outlineLevel="0" collapsed="false">
      <c r="A36" s="270" t="s">
        <v>374</v>
      </c>
      <c r="B36" s="271"/>
      <c r="C36" s="271"/>
      <c r="D36" s="271"/>
      <c r="E36" s="271"/>
      <c r="F36" s="271"/>
      <c r="G36" s="271"/>
      <c r="H36" s="133"/>
      <c r="I36" s="607"/>
      <c r="J36" s="121"/>
    </row>
    <row r="37" customFormat="false" ht="12.75" hidden="false" customHeight="false" outlineLevel="0" collapsed="false">
      <c r="A37" s="608"/>
      <c r="H37" s="224"/>
    </row>
    <row r="38" customFormat="false" ht="13.5" hidden="false" customHeight="false" outlineLevel="0" collapsed="false">
      <c r="A38" s="608"/>
      <c r="F38" s="274" t="s">
        <v>39</v>
      </c>
      <c r="H38" s="224"/>
    </row>
    <row r="39" customFormat="false" ht="12.75" hidden="false" customHeight="false" outlineLevel="0" collapsed="false">
      <c r="A39" s="218" t="s">
        <v>375</v>
      </c>
      <c r="B39" s="220"/>
      <c r="C39" s="220"/>
      <c r="D39" s="220"/>
      <c r="E39" s="220"/>
      <c r="F39" s="220"/>
      <c r="G39" s="220"/>
      <c r="H39" s="220"/>
      <c r="I39" s="221"/>
    </row>
    <row r="40" customFormat="false" ht="12.75" hidden="false" customHeight="false" outlineLevel="0" collapsed="false">
      <c r="A40" s="511"/>
      <c r="B40" s="224"/>
      <c r="C40" s="224"/>
      <c r="D40" s="224"/>
      <c r="E40" s="224"/>
      <c r="F40" s="224"/>
      <c r="G40" s="224"/>
      <c r="H40" s="224"/>
      <c r="I40" s="225"/>
    </row>
    <row r="41" customFormat="false" ht="48" hidden="false" customHeight="false" outlineLevel="0" collapsed="false">
      <c r="A41" s="226" t="s">
        <v>142</v>
      </c>
      <c r="B41" s="227" t="s">
        <v>376</v>
      </c>
      <c r="C41" s="227" t="s">
        <v>174</v>
      </c>
      <c r="D41" s="227" t="s">
        <v>377</v>
      </c>
      <c r="E41" s="227" t="s">
        <v>291</v>
      </c>
      <c r="F41" s="227" t="s">
        <v>378</v>
      </c>
      <c r="G41" s="111"/>
      <c r="H41" s="111"/>
      <c r="I41" s="278"/>
      <c r="J41" s="121"/>
    </row>
    <row r="42" customFormat="false" ht="12.75" hidden="false" customHeight="false" outlineLevel="0" collapsed="false">
      <c r="A42" s="226"/>
      <c r="B42" s="227"/>
      <c r="C42" s="227"/>
      <c r="D42" s="227"/>
      <c r="E42" s="227"/>
      <c r="F42" s="227"/>
      <c r="G42" s="111"/>
      <c r="H42" s="111"/>
      <c r="I42" s="278"/>
      <c r="J42" s="121"/>
    </row>
    <row r="43" customFormat="false" ht="12.75" hidden="false" customHeight="false" outlineLevel="0" collapsed="false">
      <c r="A43" s="279" t="n">
        <v>2008</v>
      </c>
      <c r="B43" s="281" t="n">
        <f aca="false">SUM(B30+C43)</f>
        <v>81.4</v>
      </c>
      <c r="C43" s="281" t="n">
        <f aca="false">SUM(C13)</f>
        <v>2.8</v>
      </c>
      <c r="D43" s="449" t="n">
        <f aca="false">SUM((C30)*(1-B142)+C43)</f>
        <v>6.775</v>
      </c>
      <c r="E43" s="281" t="n">
        <f aca="false">SUM(B43+C43-D43-F43)</f>
        <v>24.8009259259259</v>
      </c>
      <c r="F43" s="281" t="n">
        <f aca="false">SUM(1/B141*D30+E30)</f>
        <v>52.6240740740741</v>
      </c>
      <c r="G43" s="111"/>
      <c r="H43" s="111"/>
      <c r="I43" s="278"/>
      <c r="J43" s="121"/>
    </row>
    <row r="44" customFormat="false" ht="12.75" hidden="false" customHeight="false" outlineLevel="0" collapsed="false">
      <c r="A44" s="279" t="n">
        <v>2009</v>
      </c>
      <c r="B44" s="281" t="n">
        <f aca="false">SUM(B43+C44)</f>
        <v>84.2</v>
      </c>
      <c r="C44" s="281" t="n">
        <f aca="false">SUM(C13)</f>
        <v>2.8</v>
      </c>
      <c r="D44" s="449" t="n">
        <f aca="false">SUM(D43*(1-B142)+C44)</f>
        <v>6.1875</v>
      </c>
      <c r="E44" s="281" t="n">
        <f aca="false">SUM(B44+C44-D44-F44)</f>
        <v>19.921450617284</v>
      </c>
      <c r="F44" s="281" t="n">
        <f aca="false">SUM(1/B141*E43+F43)</f>
        <v>60.891049382716</v>
      </c>
      <c r="G44" s="111"/>
      <c r="H44" s="111"/>
      <c r="I44" s="278"/>
      <c r="J44" s="121"/>
    </row>
    <row r="45" customFormat="false" ht="12.75" hidden="false" customHeight="false" outlineLevel="0" collapsed="false">
      <c r="A45" s="279" t="n">
        <v>2010</v>
      </c>
      <c r="B45" s="281" t="n">
        <f aca="false">SUM(B44+C43)</f>
        <v>87</v>
      </c>
      <c r="C45" s="281" t="n">
        <f aca="false">SUM(C13)</f>
        <v>2.8</v>
      </c>
      <c r="D45" s="449" t="n">
        <f aca="false">SUM(D44*(1-B142)+C45)</f>
        <v>5.89375</v>
      </c>
      <c r="E45" s="281" t="n">
        <f aca="false">SUM(B45+C45-D45-F45)</f>
        <v>16.3747170781893</v>
      </c>
      <c r="F45" s="281" t="n">
        <f aca="false">SUM(1/B141*E44+F44)</f>
        <v>67.5315329218107</v>
      </c>
      <c r="G45" s="111"/>
      <c r="H45" s="111"/>
      <c r="I45" s="278"/>
      <c r="J45" s="121"/>
    </row>
    <row r="46" customFormat="false" ht="12.75" hidden="false" customHeight="false" outlineLevel="0" collapsed="false">
      <c r="A46" s="279" t="n">
        <v>2011</v>
      </c>
      <c r="B46" s="281" t="n">
        <f aca="false">SUM(B45+C44)</f>
        <v>89.8</v>
      </c>
      <c r="C46" s="281" t="n">
        <f aca="false">SUM(C13)</f>
        <v>2.8</v>
      </c>
      <c r="D46" s="449" t="n">
        <f aca="false">SUM(D45*(1-B142)+C46)</f>
        <v>5.746875</v>
      </c>
      <c r="E46" s="281" t="n">
        <f aca="false">SUM(B46+C46-D46-F46)</f>
        <v>13.8633530521262</v>
      </c>
      <c r="F46" s="281" t="n">
        <f aca="false">SUM(1/B141*E45+F45)</f>
        <v>72.9897719478738</v>
      </c>
      <c r="G46" s="111"/>
      <c r="H46" s="111"/>
      <c r="I46" s="278"/>
      <c r="J46" s="121"/>
    </row>
    <row r="47" customFormat="false" ht="12.75" hidden="false" customHeight="false" outlineLevel="0" collapsed="false">
      <c r="A47" s="279" t="n">
        <v>2012</v>
      </c>
      <c r="B47" s="281" t="n">
        <f aca="false">SUM(B46+C45)</f>
        <v>92.6</v>
      </c>
      <c r="C47" s="281" t="n">
        <f aca="false">SUM(C13)</f>
        <v>2.8</v>
      </c>
      <c r="D47" s="449" t="n">
        <f aca="false">SUM(D46*(1-B142)+C47)</f>
        <v>5.6734375</v>
      </c>
      <c r="E47" s="281" t="n">
        <f aca="false">SUM(B47+C47-D47-F47)</f>
        <v>12.1156728680841</v>
      </c>
      <c r="F47" s="281" t="n">
        <f aca="false">SUM(1/B141*E46+F46)</f>
        <v>77.6108896319158</v>
      </c>
      <c r="G47" s="111"/>
      <c r="H47" s="111"/>
      <c r="I47" s="278"/>
      <c r="J47" s="121"/>
    </row>
    <row r="48" customFormat="false" ht="12.75" hidden="false" customHeight="false" outlineLevel="0" collapsed="false">
      <c r="A48" s="279" t="n">
        <v>2013</v>
      </c>
      <c r="B48" s="281" t="n">
        <f aca="false">SUM(B47+C46)</f>
        <v>95.4</v>
      </c>
      <c r="C48" s="281" t="n">
        <f aca="false">SUM(C13)</f>
        <v>2.8</v>
      </c>
      <c r="D48" s="449" t="n">
        <f aca="false">SUM(D47*(1-B142)+C48)</f>
        <v>5.63671875</v>
      </c>
      <c r="E48" s="281" t="n">
        <f aca="false">SUM(B48+C48-D48-F48)</f>
        <v>10.9138339953894</v>
      </c>
      <c r="F48" s="281" t="n">
        <f aca="false">SUM(1/B141*E47+F47)</f>
        <v>81.6494472546106</v>
      </c>
      <c r="G48" s="264"/>
      <c r="H48" s="111"/>
      <c r="I48" s="278"/>
      <c r="J48" s="121"/>
    </row>
    <row r="49" customFormat="false" ht="12.75" hidden="false" customHeight="false" outlineLevel="0" collapsed="false">
      <c r="A49" s="279" t="n">
        <v>2014</v>
      </c>
      <c r="B49" s="281" t="n">
        <f aca="false">SUM(B48+C47)</f>
        <v>98.2</v>
      </c>
      <c r="C49" s="281" t="n">
        <f aca="false">SUM(C13)</f>
        <v>2.8</v>
      </c>
      <c r="D49" s="449" t="n">
        <f aca="false">SUM(D48*(1-B142)+C49)</f>
        <v>5.618359375</v>
      </c>
      <c r="E49" s="281" t="n">
        <f aca="false">SUM(B49+C49-D49-F49)</f>
        <v>10.0942487052596</v>
      </c>
      <c r="F49" s="281" t="n">
        <f aca="false">SUM(1/B141*E48+F48)</f>
        <v>85.2873919197404</v>
      </c>
      <c r="G49" s="264"/>
      <c r="H49" s="111"/>
      <c r="I49" s="278"/>
      <c r="J49" s="121"/>
    </row>
    <row r="50" customFormat="false" ht="12.75" hidden="false" customHeight="false" outlineLevel="0" collapsed="false">
      <c r="A50" s="279" t="n">
        <v>2015</v>
      </c>
      <c r="B50" s="281" t="n">
        <f aca="false">SUM(B49+C48)</f>
        <v>101</v>
      </c>
      <c r="C50" s="281" t="n">
        <f aca="false">SUM(C13)</f>
        <v>2.8</v>
      </c>
      <c r="D50" s="449" t="n">
        <f aca="false">SUM(D49*(1-B142)+C50)</f>
        <v>5.6091796875</v>
      </c>
      <c r="E50" s="281" t="n">
        <f aca="false">SUM(B50+C50-D50-F50)</f>
        <v>9.53867882433974</v>
      </c>
      <c r="F50" s="281" t="n">
        <f aca="false">SUM(1/B141*E49+F49)</f>
        <v>88.6521414881602</v>
      </c>
      <c r="G50" s="250"/>
      <c r="H50" s="111"/>
      <c r="I50" s="278"/>
      <c r="J50" s="121"/>
    </row>
    <row r="51" customFormat="false" ht="12.75" hidden="false" customHeight="false" outlineLevel="0" collapsed="false">
      <c r="A51" s="279" t="n">
        <v>2016</v>
      </c>
      <c r="B51" s="281" t="n">
        <f aca="false">SUM(B50+C49)</f>
        <v>103.8</v>
      </c>
      <c r="C51" s="281" t="n">
        <f aca="false">SUM(C13)</f>
        <v>2.8</v>
      </c>
      <c r="D51" s="449" t="n">
        <f aca="false">SUM(D50*(1-B142)+C51)</f>
        <v>5.60458984375</v>
      </c>
      <c r="E51" s="281" t="n">
        <f aca="false">SUM(B51+C51-D51-F51)</f>
        <v>9.16370905997648</v>
      </c>
      <c r="F51" s="281" t="n">
        <f aca="false">SUM(1/B141*E50+F50)</f>
        <v>91.8317010962735</v>
      </c>
      <c r="G51" s="250"/>
      <c r="H51" s="111"/>
      <c r="I51" s="278"/>
      <c r="J51" s="121"/>
    </row>
    <row r="52" customFormat="false" ht="12.75" hidden="false" customHeight="false" outlineLevel="0" collapsed="false">
      <c r="A52" s="279" t="n">
        <v>2017</v>
      </c>
      <c r="B52" s="281" t="n">
        <f aca="false">SUM(B51+C50)</f>
        <v>106.6</v>
      </c>
      <c r="C52" s="281" t="n">
        <f aca="false">SUM(C13)</f>
        <v>2.8</v>
      </c>
      <c r="D52" s="449" t="n">
        <f aca="false">SUM(D51*(1-B142)+C52)</f>
        <v>5.602294921875</v>
      </c>
      <c r="E52" s="281" t="n">
        <f aca="false">SUM(B52+C52-D52-F52)</f>
        <v>8.91143429519266</v>
      </c>
      <c r="F52" s="281" t="n">
        <f aca="false">SUM(1/B141*E51+F51)</f>
        <v>94.8862707829323</v>
      </c>
      <c r="G52" s="250"/>
      <c r="H52" s="111"/>
      <c r="I52" s="278"/>
      <c r="J52" s="121"/>
    </row>
    <row r="53" customFormat="false" ht="12.75" hidden="false" customHeight="false" outlineLevel="0" collapsed="false">
      <c r="A53" s="279" t="n">
        <v>2018</v>
      </c>
      <c r="B53" s="281" t="n">
        <f aca="false">SUM(B52+C51)</f>
        <v>109.4</v>
      </c>
      <c r="C53" s="281" t="n">
        <f aca="false">SUM(C13)</f>
        <v>2.8</v>
      </c>
      <c r="D53" s="449" t="n">
        <f aca="false">SUM(D52*(1-B142)+C53)</f>
        <v>5.6011474609375</v>
      </c>
      <c r="E53" s="281" t="n">
        <f aca="false">SUM(B53+C53-D53-F53)</f>
        <v>8.74210365773261</v>
      </c>
      <c r="F53" s="281" t="n">
        <f aca="false">SUM(1/B141*E52+F52)</f>
        <v>97.8567488813299</v>
      </c>
      <c r="G53" s="250"/>
      <c r="H53" s="111"/>
      <c r="I53" s="278"/>
      <c r="J53" s="121"/>
    </row>
    <row r="54" customFormat="false" ht="12.75" hidden="false" customHeight="false" outlineLevel="0" collapsed="false">
      <c r="A54" s="279" t="n">
        <v>2019</v>
      </c>
      <c r="B54" s="281" t="n">
        <f aca="false">SUM(B53+C52)</f>
        <v>112.2</v>
      </c>
      <c r="C54" s="281" t="n">
        <f aca="false">SUM(C13)</f>
        <v>2.8</v>
      </c>
      <c r="D54" s="449" t="n">
        <f aca="false">SUM(D53*(1-B142)+C54)</f>
        <v>5.60057373046875</v>
      </c>
      <c r="E54" s="281" t="n">
        <f aca="false">SUM(B54+C54-D54-F54)</f>
        <v>8.62864283562382</v>
      </c>
      <c r="F54" s="281" t="n">
        <f aca="false">SUM(1/B141*E53+F53)</f>
        <v>100.770783433907</v>
      </c>
      <c r="G54" s="609"/>
      <c r="H54" s="111"/>
      <c r="I54" s="278"/>
      <c r="J54" s="121"/>
    </row>
    <row r="55" customFormat="false" ht="12.75" hidden="false" customHeight="false" outlineLevel="0" collapsed="false">
      <c r="A55" s="279" t="n">
        <v>2020</v>
      </c>
      <c r="B55" s="281" t="n">
        <f aca="false">SUM(B54+C53)</f>
        <v>115</v>
      </c>
      <c r="C55" s="281" t="n">
        <f aca="false">SUM(C13)</f>
        <v>2.8</v>
      </c>
      <c r="D55" s="449" t="n">
        <f aca="false">SUM(D54*(1-B142)+C55)</f>
        <v>5.60028686523437</v>
      </c>
      <c r="E55" s="281" t="n">
        <f aca="false">SUM(B55+C55-D55-F55)</f>
        <v>8.55271542231692</v>
      </c>
      <c r="F55" s="281" t="n">
        <f aca="false">SUM(1/B141*E54+F54)</f>
        <v>103.646997712449</v>
      </c>
      <c r="G55" s="537"/>
      <c r="H55" s="111"/>
      <c r="I55" s="278"/>
      <c r="J55" s="121"/>
    </row>
    <row r="56" customFormat="false" ht="12.75" hidden="false" customHeight="false" outlineLevel="0" collapsed="false">
      <c r="A56" s="279" t="n">
        <v>2021</v>
      </c>
      <c r="B56" s="281" t="n">
        <f aca="false">SUM(B55+C54)</f>
        <v>117.8</v>
      </c>
      <c r="C56" s="281" t="n">
        <f aca="false">SUM(C13)</f>
        <v>2.8</v>
      </c>
      <c r="D56" s="449" t="n">
        <f aca="false">SUM(D55*(1-B142)+C56)</f>
        <v>5.60014343261719</v>
      </c>
      <c r="E56" s="281" t="n">
        <f aca="false">SUM(B56+C56-D56-F56)</f>
        <v>8.5019537141618</v>
      </c>
      <c r="F56" s="281" t="n">
        <f aca="false">SUM(1/B141*E55+F55)</f>
        <v>106.497902853221</v>
      </c>
      <c r="G56" s="537"/>
      <c r="H56" s="111"/>
      <c r="I56" s="278"/>
      <c r="J56" s="121"/>
    </row>
    <row r="57" customFormat="false" ht="12.75" hidden="false" customHeight="false" outlineLevel="0" collapsed="false">
      <c r="A57" s="279" t="n">
        <v>2022</v>
      </c>
      <c r="B57" s="281" t="n">
        <f aca="false">SUM(B56+C55)</f>
        <v>120.6</v>
      </c>
      <c r="C57" s="281" t="n">
        <f aca="false">SUM(C13)</f>
        <v>2.8</v>
      </c>
      <c r="D57" s="449" t="n">
        <f aca="false">SUM(D56*(1-B142)+C57)</f>
        <v>5.60007171630859</v>
      </c>
      <c r="E57" s="281" t="n">
        <f aca="false">SUM(B57+C57-D57-F57)</f>
        <v>8.46804085908313</v>
      </c>
      <c r="F57" s="281" t="n">
        <f aca="false">SUM(1/B141*E56+F56)</f>
        <v>109.331887424608</v>
      </c>
      <c r="G57" s="537"/>
      <c r="H57" s="111"/>
      <c r="I57" s="278"/>
      <c r="J57" s="121"/>
    </row>
    <row r="58" customFormat="false" ht="12.75" hidden="false" customHeight="false" outlineLevel="0" collapsed="false">
      <c r="A58" s="279" t="n">
        <v>2023</v>
      </c>
      <c r="B58" s="281" t="n">
        <f aca="false">SUM(B57+C56)</f>
        <v>123.4</v>
      </c>
      <c r="C58" s="281" t="n">
        <f aca="false">SUM(C13)</f>
        <v>2.8</v>
      </c>
      <c r="D58" s="449" t="n">
        <f aca="false">SUM(D57*(1-B142)+C58)</f>
        <v>5.6000358581543</v>
      </c>
      <c r="E58" s="281" t="n">
        <f aca="false">SUM(B58+C58-D58-F58)</f>
        <v>8.44539643087637</v>
      </c>
      <c r="F58" s="281" t="n">
        <f aca="false">SUM(1/B141*E57+F57)</f>
        <v>112.154567710969</v>
      </c>
      <c r="G58" s="537"/>
      <c r="H58" s="111"/>
      <c r="I58" s="278"/>
      <c r="J58" s="121"/>
    </row>
    <row r="59" customFormat="false" ht="12.75" hidden="false" customHeight="false" outlineLevel="0" collapsed="false">
      <c r="A59" s="279" t="n">
        <v>2024</v>
      </c>
      <c r="B59" s="281" t="n">
        <f aca="false">SUM(B58+C57)</f>
        <v>126.2</v>
      </c>
      <c r="C59" s="281" t="n">
        <f aca="false">SUM(C13)</f>
        <v>2.8</v>
      </c>
      <c r="D59" s="449" t="n">
        <f aca="false">SUM(D58*(1-B142)+C59)</f>
        <v>5.60001792907715</v>
      </c>
      <c r="E59" s="281" t="n">
        <f aca="false">SUM(B59+C59-D59-F59)</f>
        <v>8.43028221632805</v>
      </c>
      <c r="F59" s="281" t="n">
        <f aca="false">SUM(1/B141*E58+F58)</f>
        <v>114.969699854595</v>
      </c>
      <c r="G59" s="610"/>
      <c r="H59" s="111"/>
      <c r="I59" s="278"/>
      <c r="J59" s="121"/>
    </row>
    <row r="60" customFormat="false" ht="12.75" hidden="false" customHeight="false" outlineLevel="0" collapsed="false">
      <c r="A60" s="279" t="n">
        <v>2025</v>
      </c>
      <c r="B60" s="281" t="n">
        <f aca="false">SUM(B59+C58)</f>
        <v>129</v>
      </c>
      <c r="C60" s="281" t="n">
        <f aca="false">SUM(C13)</f>
        <v>2.8</v>
      </c>
      <c r="D60" s="449" t="n">
        <f aca="false">SUM(D59*(1-B142)+C60)</f>
        <v>5.60000896453857</v>
      </c>
      <c r="E60" s="281" t="n">
        <f aca="false">SUM(B60+C60-D60-F60)</f>
        <v>8.42019710875729</v>
      </c>
      <c r="F60" s="281" t="n">
        <f aca="false">SUM(1/B141*E59+F59)</f>
        <v>117.779793926704</v>
      </c>
      <c r="G60" s="537"/>
      <c r="H60" s="111"/>
      <c r="I60" s="278"/>
      <c r="J60" s="121"/>
    </row>
    <row r="61" customFormat="false" ht="12.75" hidden="false" customHeight="false" outlineLevel="0" collapsed="false">
      <c r="A61" s="279" t="n">
        <v>2026</v>
      </c>
      <c r="B61" s="281" t="n">
        <f aca="false">SUM(B60+C59)</f>
        <v>131.8</v>
      </c>
      <c r="C61" s="281" t="n">
        <f aca="false">SUM(C13)</f>
        <v>2.8</v>
      </c>
      <c r="D61" s="449" t="n">
        <f aca="false">SUM(D60*(1-B142)+C61)</f>
        <v>5.60000448226929</v>
      </c>
      <c r="E61" s="281" t="n">
        <f aca="false">SUM(B61+C61-D61-F61)</f>
        <v>8.41346922144082</v>
      </c>
      <c r="F61" s="281" t="n">
        <f aca="false">SUM(1/B141*E60+F60)</f>
        <v>120.58652629629</v>
      </c>
      <c r="G61" s="250"/>
      <c r="H61" s="111"/>
      <c r="I61" s="278"/>
      <c r="J61" s="121"/>
    </row>
    <row r="62" customFormat="false" ht="12.75" hidden="false" customHeight="false" outlineLevel="0" collapsed="false">
      <c r="A62" s="279" t="n">
        <v>2027</v>
      </c>
      <c r="B62" s="281" t="n">
        <f aca="false">SUM(B61+C60)</f>
        <v>134.6</v>
      </c>
      <c r="C62" s="281" t="n">
        <f aca="false">SUM(C13)</f>
        <v>2.8</v>
      </c>
      <c r="D62" s="449" t="n">
        <f aca="false">SUM(D61*(1-B142)+C62)</f>
        <v>5.60000224113464</v>
      </c>
      <c r="E62" s="281" t="n">
        <f aca="false">SUM(B62+C62-D62-F62)</f>
        <v>8.40898172209522</v>
      </c>
      <c r="F62" s="281" t="n">
        <f aca="false">SUM(1/B141*E61+F61)</f>
        <v>123.39101603677</v>
      </c>
      <c r="G62" s="250"/>
      <c r="H62" s="111"/>
      <c r="I62" s="278"/>
      <c r="J62" s="121"/>
    </row>
    <row r="63" customFormat="false" ht="12.75" hidden="false" customHeight="false" outlineLevel="0" collapsed="false">
      <c r="A63" s="279" t="n">
        <v>2028</v>
      </c>
      <c r="B63" s="281" t="n">
        <f aca="false">SUM(B62+C61)</f>
        <v>137.4</v>
      </c>
      <c r="C63" s="281" t="n">
        <f aca="false">SUM(C13)</f>
        <v>2.8</v>
      </c>
      <c r="D63" s="449" t="n">
        <f aca="false">SUM(D62*(1-B142)+C63)</f>
        <v>5.60000112056732</v>
      </c>
      <c r="E63" s="281" t="n">
        <f aca="false">SUM(B63+C63-D63-F63)</f>
        <v>8.40598893529746</v>
      </c>
      <c r="F63" s="281" t="n">
        <f aca="false">SUM(1/B141*E62+F62)</f>
        <v>126.194009944135</v>
      </c>
      <c r="G63" s="611"/>
      <c r="H63" s="111"/>
      <c r="I63" s="278"/>
      <c r="J63" s="121"/>
    </row>
    <row r="64" customFormat="false" ht="12.75" hidden="false" customHeight="false" outlineLevel="0" collapsed="false">
      <c r="A64" s="279" t="n">
        <v>2029</v>
      </c>
      <c r="B64" s="281" t="n">
        <f aca="false">SUM(B63+C62)</f>
        <v>140.2</v>
      </c>
      <c r="C64" s="281" t="n">
        <f aca="false">SUM(C13)</f>
        <v>2.8</v>
      </c>
      <c r="D64" s="449" t="n">
        <f aca="false">SUM(D63*(1-B142)+C64)</f>
        <v>5.60000056028366</v>
      </c>
      <c r="E64" s="281" t="n">
        <f aca="false">SUM(B64+C64-D64-F64)</f>
        <v>8.40399318381532</v>
      </c>
      <c r="F64" s="281" t="n">
        <f aca="false">SUM(1/B141*E63+F63)</f>
        <v>128.996006255901</v>
      </c>
      <c r="G64" s="611"/>
      <c r="H64" s="111"/>
      <c r="I64" s="278"/>
      <c r="J64" s="121"/>
    </row>
    <row r="65" customFormat="false" ht="12.75" hidden="false" customHeight="false" outlineLevel="0" collapsed="false">
      <c r="A65" s="279" t="n">
        <v>2030</v>
      </c>
      <c r="B65" s="281" t="n">
        <f aca="false">SUM(B64+C63)</f>
        <v>143</v>
      </c>
      <c r="C65" s="281" t="n">
        <f aca="false">SUM(C13)</f>
        <v>2.8</v>
      </c>
      <c r="D65" s="449" t="n">
        <f aca="false">SUM(D64*(1-B142)+C65)</f>
        <v>5.60000028014183</v>
      </c>
      <c r="E65" s="281" t="n">
        <f aca="false">SUM(B65+C65-D65-F65)</f>
        <v>8.40266240268537</v>
      </c>
      <c r="F65" s="281" t="n">
        <f aca="false">SUM(1/B141*E64+F64)</f>
        <v>131.797337317173</v>
      </c>
      <c r="G65" s="111"/>
      <c r="H65" s="111"/>
      <c r="I65" s="278"/>
      <c r="J65" s="121"/>
    </row>
    <row r="66" customFormat="false" ht="12.75" hidden="false" customHeight="false" outlineLevel="0" collapsed="false">
      <c r="A66" s="282" t="s">
        <v>178</v>
      </c>
      <c r="B66" s="283"/>
      <c r="C66" s="284" t="n">
        <f aca="false">SUM(C43:C65)</f>
        <v>64.4</v>
      </c>
      <c r="D66" s="283"/>
      <c r="E66" s="284"/>
      <c r="F66" s="281"/>
      <c r="G66" s="111"/>
      <c r="H66" s="111"/>
      <c r="I66" s="278"/>
      <c r="J66" s="121"/>
    </row>
    <row r="67" customFormat="false" ht="12.75" hidden="false" customHeight="false" outlineLevel="0" collapsed="false">
      <c r="A67" s="282" t="s">
        <v>179</v>
      </c>
      <c r="B67" s="283"/>
      <c r="C67" s="285" t="n">
        <f aca="false">AVERAGE(C43:C65)</f>
        <v>2.8</v>
      </c>
      <c r="D67" s="283"/>
      <c r="E67" s="285" t="n">
        <f aca="false">AVERAGE(E43:E65)</f>
        <v>10.6922805274775</v>
      </c>
      <c r="F67" s="281"/>
      <c r="G67" s="111"/>
      <c r="H67" s="111"/>
      <c r="I67" s="278"/>
      <c r="J67" s="121"/>
    </row>
    <row r="68" customFormat="false" ht="12.75" hidden="false" customHeight="false" outlineLevel="0" collapsed="false">
      <c r="A68" s="432"/>
      <c r="B68" s="185"/>
      <c r="C68" s="185"/>
      <c r="D68" s="185"/>
      <c r="E68" s="185"/>
      <c r="F68" s="288"/>
      <c r="G68" s="264"/>
      <c r="H68" s="264"/>
      <c r="I68" s="278"/>
      <c r="J68" s="121"/>
    </row>
    <row r="69" customFormat="false" ht="12.75" hidden="false" customHeight="false" outlineLevel="0" collapsed="false">
      <c r="A69" s="287" t="s">
        <v>135</v>
      </c>
      <c r="B69" s="185"/>
      <c r="C69" s="185"/>
      <c r="D69" s="185"/>
      <c r="E69" s="185"/>
      <c r="F69" s="288"/>
      <c r="G69" s="111"/>
      <c r="H69" s="111"/>
      <c r="I69" s="278"/>
      <c r="J69" s="121"/>
    </row>
    <row r="70" customFormat="false" ht="12.75" hidden="false" customHeight="false" outlineLevel="0" collapsed="false">
      <c r="A70" s="290" t="s">
        <v>379</v>
      </c>
      <c r="B70" s="242"/>
      <c r="C70" s="242"/>
      <c r="D70" s="242"/>
      <c r="E70" s="242"/>
      <c r="F70" s="291"/>
      <c r="G70" s="80"/>
      <c r="H70" s="80"/>
      <c r="I70" s="325"/>
      <c r="J70" s="317"/>
    </row>
    <row r="71" customFormat="false" ht="12.75" hidden="false" customHeight="false" outlineLevel="0" collapsed="false">
      <c r="A71" s="290" t="s">
        <v>294</v>
      </c>
      <c r="B71" s="242"/>
      <c r="C71" s="242"/>
      <c r="D71" s="242"/>
      <c r="E71" s="242"/>
      <c r="F71" s="291"/>
      <c r="G71" s="80"/>
      <c r="H71" s="80"/>
      <c r="I71" s="325"/>
      <c r="J71" s="317"/>
    </row>
    <row r="72" customFormat="false" ht="12.75" hidden="false" customHeight="true" outlineLevel="0" collapsed="false">
      <c r="A72" s="292" t="s">
        <v>380</v>
      </c>
      <c r="B72" s="292"/>
      <c r="C72" s="292"/>
      <c r="D72" s="292"/>
      <c r="E72" s="292"/>
      <c r="F72" s="292"/>
      <c r="G72" s="80"/>
      <c r="H72" s="80"/>
      <c r="I72" s="325"/>
      <c r="J72" s="317"/>
    </row>
    <row r="73" customFormat="false" ht="13.5" hidden="false" customHeight="false" outlineLevel="0" collapsed="false">
      <c r="A73" s="612" t="s">
        <v>381</v>
      </c>
      <c r="B73" s="332"/>
      <c r="C73" s="332"/>
      <c r="D73" s="332"/>
      <c r="E73" s="332"/>
      <c r="F73" s="332"/>
      <c r="G73" s="332"/>
      <c r="H73" s="332"/>
      <c r="I73" s="333"/>
      <c r="J73" s="317"/>
    </row>
    <row r="74" customFormat="false" ht="12.75" hidden="false" customHeight="false" outlineLevel="0" collapsed="false">
      <c r="A74" s="452"/>
      <c r="B74" s="241"/>
      <c r="C74" s="241"/>
      <c r="D74" s="241"/>
      <c r="E74" s="241"/>
      <c r="F74" s="241"/>
      <c r="G74" s="241"/>
      <c r="H74" s="309"/>
      <c r="I74" s="241"/>
      <c r="J74" s="241"/>
    </row>
    <row r="75" customFormat="false" ht="13.5" hidden="false" customHeight="false" outlineLevel="0" collapsed="false">
      <c r="A75" s="452"/>
      <c r="B75" s="241"/>
      <c r="C75" s="241"/>
      <c r="D75" s="241"/>
      <c r="E75" s="241"/>
      <c r="G75" s="274" t="s">
        <v>39</v>
      </c>
      <c r="H75" s="309"/>
      <c r="I75" s="241"/>
      <c r="J75" s="241"/>
    </row>
    <row r="76" customFormat="false" ht="12.75" hidden="false" customHeight="false" outlineLevel="0" collapsed="false">
      <c r="A76" s="304" t="s">
        <v>382</v>
      </c>
      <c r="B76" s="613"/>
      <c r="C76" s="613"/>
      <c r="D76" s="613"/>
      <c r="E76" s="613"/>
      <c r="F76" s="248"/>
      <c r="G76" s="347"/>
      <c r="H76" s="347"/>
      <c r="I76" s="348"/>
      <c r="J76" s="241"/>
    </row>
    <row r="77" customFormat="false" ht="12.75" hidden="false" customHeight="false" outlineLevel="0" collapsed="false">
      <c r="A77" s="599"/>
      <c r="B77" s="266"/>
      <c r="C77" s="266"/>
      <c r="D77" s="266"/>
      <c r="E77" s="266"/>
      <c r="F77" s="266"/>
      <c r="G77" s="309"/>
      <c r="H77" s="309"/>
      <c r="I77" s="310"/>
      <c r="J77" s="241"/>
    </row>
    <row r="78" customFormat="false" ht="12.75" hidden="false" customHeight="false" outlineLevel="0" collapsed="false">
      <c r="A78" s="311" t="s">
        <v>184</v>
      </c>
      <c r="B78" s="254" t="s">
        <v>383</v>
      </c>
      <c r="C78" s="254" t="s">
        <v>16</v>
      </c>
      <c r="D78" s="254" t="s">
        <v>18</v>
      </c>
      <c r="E78" s="254" t="s">
        <v>384</v>
      </c>
      <c r="F78" s="614" t="s">
        <v>187</v>
      </c>
      <c r="G78" s="254" t="s">
        <v>297</v>
      </c>
      <c r="H78" s="312" t="s">
        <v>187</v>
      </c>
      <c r="I78" s="313" t="s">
        <v>187</v>
      </c>
      <c r="J78" s="241"/>
    </row>
    <row r="79" customFormat="false" ht="12.75" hidden="false" customHeight="false" outlineLevel="0" collapsed="false">
      <c r="A79" s="311" t="s">
        <v>188</v>
      </c>
      <c r="B79" s="254" t="s">
        <v>189</v>
      </c>
      <c r="C79" s="254" t="s">
        <v>186</v>
      </c>
      <c r="D79" s="254" t="s">
        <v>190</v>
      </c>
      <c r="E79" s="254" t="s">
        <v>224</v>
      </c>
      <c r="F79" s="614" t="s">
        <v>385</v>
      </c>
      <c r="G79" s="254" t="s">
        <v>224</v>
      </c>
      <c r="H79" s="312" t="s">
        <v>192</v>
      </c>
      <c r="I79" s="313" t="s">
        <v>194</v>
      </c>
      <c r="J79" s="241"/>
    </row>
    <row r="80" customFormat="false" ht="12.75" hidden="false" customHeight="false" outlineLevel="0" collapsed="false">
      <c r="A80" s="323"/>
      <c r="B80" s="254" t="s">
        <v>195</v>
      </c>
      <c r="C80" s="254" t="s">
        <v>226</v>
      </c>
      <c r="D80" s="458"/>
      <c r="E80" s="254" t="s">
        <v>190</v>
      </c>
      <c r="F80" s="614" t="s">
        <v>197</v>
      </c>
      <c r="G80" s="254" t="s">
        <v>190</v>
      </c>
      <c r="H80" s="312" t="s">
        <v>197</v>
      </c>
      <c r="I80" s="313" t="s">
        <v>198</v>
      </c>
      <c r="J80" s="241"/>
    </row>
    <row r="81" customFormat="false" ht="12.75" hidden="false" customHeight="false" outlineLevel="0" collapsed="false">
      <c r="A81" s="323"/>
      <c r="B81" s="254"/>
      <c r="C81" s="254" t="s">
        <v>199</v>
      </c>
      <c r="D81" s="254" t="s">
        <v>200</v>
      </c>
      <c r="E81" s="254" t="s">
        <v>201</v>
      </c>
      <c r="F81" s="614" t="s">
        <v>386</v>
      </c>
      <c r="G81" s="254" t="s">
        <v>232</v>
      </c>
      <c r="H81" s="312" t="s">
        <v>204</v>
      </c>
      <c r="I81" s="313" t="s">
        <v>204</v>
      </c>
      <c r="J81" s="241"/>
    </row>
    <row r="82" customFormat="false" ht="12.75" hidden="false" customHeight="false" outlineLevel="0" collapsed="false">
      <c r="A82" s="318"/>
      <c r="B82" s="319"/>
      <c r="C82" s="319"/>
      <c r="D82" s="319"/>
      <c r="E82" s="319"/>
      <c r="F82" s="528"/>
      <c r="G82" s="319"/>
      <c r="H82" s="458"/>
      <c r="I82" s="457"/>
      <c r="J82" s="241"/>
    </row>
    <row r="83" customFormat="false" ht="12.75" hidden="false" customHeight="false" outlineLevel="0" collapsed="false">
      <c r="A83" s="267" t="s">
        <v>387</v>
      </c>
      <c r="B83" s="609" t="n">
        <f aca="false">B143</f>
        <v>1</v>
      </c>
      <c r="C83" s="537" t="n">
        <f aca="false">SUM(B83*Summary!D83)</f>
        <v>717742.1394</v>
      </c>
      <c r="D83" s="615" t="n">
        <f aca="false">SUM(B141)</f>
        <v>3</v>
      </c>
      <c r="E83" s="537" t="n">
        <f aca="false">C83*D83</f>
        <v>2153226.4182</v>
      </c>
      <c r="F83" s="320" t="n">
        <f aca="false">SUM(E83*Summary!D72*Summary!D76)</f>
        <v>2949920.192934</v>
      </c>
      <c r="G83" s="321" t="n">
        <f aca="false">SUM(E83*Summary!D73)</f>
        <v>196804.89462348</v>
      </c>
      <c r="H83" s="532" t="n">
        <f aca="false">SUM(F83/Summary!D74)</f>
        <v>1338.06288291588</v>
      </c>
      <c r="I83" s="461" t="n">
        <f aca="false">SUM(H83/D83)</f>
        <v>446.020960971959</v>
      </c>
    </row>
    <row r="84" customFormat="false" ht="12.75" hidden="false" customHeight="false" outlineLevel="0" collapsed="false">
      <c r="A84" s="267" t="s">
        <v>342</v>
      </c>
      <c r="B84" s="609" t="n">
        <f aca="false">B144</f>
        <v>1</v>
      </c>
      <c r="C84" s="537" t="n">
        <f aca="false">SUM(B84*Summary!D81)</f>
        <v>107661.4308</v>
      </c>
      <c r="D84" s="615" t="n">
        <f aca="false">SUM(B141)</f>
        <v>3</v>
      </c>
      <c r="E84" s="537" t="n">
        <f aca="false">C84*D84</f>
        <v>322984.2924</v>
      </c>
      <c r="F84" s="320" t="n">
        <f aca="false">SUM(E84*Summary!D72*Summary!D76)</f>
        <v>442488.480588</v>
      </c>
      <c r="G84" s="321" t="n">
        <f aca="false">SUM(E84*Summary!D73)</f>
        <v>29520.76432536</v>
      </c>
      <c r="H84" s="532" t="n">
        <f aca="false">SUM(F84/Summary!D74)</f>
        <v>200.709637301667</v>
      </c>
      <c r="I84" s="461" t="n">
        <f aca="false">SUM(H84/D84)</f>
        <v>66.9032124338889</v>
      </c>
    </row>
    <row r="85" customFormat="false" ht="12.75" hidden="false" customHeight="false" outlineLevel="0" collapsed="false">
      <c r="A85" s="267" t="s">
        <v>300</v>
      </c>
      <c r="B85" s="609" t="n">
        <f aca="false">B145</f>
        <v>1</v>
      </c>
      <c r="C85" s="537" t="n">
        <f aca="false">SUM(B85*Summary!D84*0.1)</f>
        <v>1802.196</v>
      </c>
      <c r="D85" s="615" t="n">
        <f aca="false">SUM(B141)</f>
        <v>3</v>
      </c>
      <c r="E85" s="537" t="n">
        <f aca="false">C85*D85</f>
        <v>5406.588</v>
      </c>
      <c r="F85" s="320" t="n">
        <f aca="false">SUM(E85*Summary!D72*Summary!D76)</f>
        <v>7407.02556</v>
      </c>
      <c r="G85" s="321" t="n">
        <f aca="false">SUM(E85*Summary!D73)</f>
        <v>494.1621432</v>
      </c>
      <c r="H85" s="532" t="n">
        <f aca="false">SUM(F85/Summary!D74)</f>
        <v>3.35977427402455</v>
      </c>
      <c r="I85" s="461" t="n">
        <f aca="false">SUM(H85/D85)</f>
        <v>1.11992475800818</v>
      </c>
    </row>
    <row r="86" customFormat="false" ht="12.75" hidden="false" customHeight="false" outlineLevel="0" collapsed="false">
      <c r="A86" s="267" t="s">
        <v>301</v>
      </c>
      <c r="B86" s="609" t="n">
        <f aca="false">B146</f>
        <v>1</v>
      </c>
      <c r="C86" s="537" t="n">
        <f aca="false">B147</f>
        <v>89717.4927</v>
      </c>
      <c r="D86" s="615" t="n">
        <f aca="false">SUM(B141)</f>
        <v>3</v>
      </c>
      <c r="E86" s="537" t="n">
        <f aca="false">C86*D86</f>
        <v>269152.4781</v>
      </c>
      <c r="F86" s="320" t="n">
        <f aca="false">SUM(E86*Summary!D72*Summary!D76)</f>
        <v>368738.894997</v>
      </c>
      <c r="G86" s="321" t="n">
        <f aca="false">SUM(E86*Summary!D73)</f>
        <v>24600.53649834</v>
      </c>
      <c r="H86" s="532" t="n">
        <f aca="false">SUM(F86/Summary!D74)</f>
        <v>167.257348203772</v>
      </c>
      <c r="I86" s="461" t="n">
        <f aca="false">SUM(H86/D86)</f>
        <v>55.7524494012574</v>
      </c>
    </row>
    <row r="87" customFormat="false" ht="12.75" hidden="false" customHeight="false" outlineLevel="0" collapsed="false">
      <c r="A87" s="318" t="s">
        <v>209</v>
      </c>
      <c r="B87" s="319" t="n">
        <v>1</v>
      </c>
      <c r="C87" s="320" t="n">
        <f aca="false">SUM(B86*B148)</f>
        <v>32967</v>
      </c>
      <c r="D87" s="615" t="n">
        <f aca="false">SUM(B141)</f>
        <v>3</v>
      </c>
      <c r="E87" s="320" t="n">
        <f aca="false">C87*D87</f>
        <v>98901</v>
      </c>
      <c r="F87" s="320" t="n">
        <f aca="false">SUM(E87*Summary!D72*Summary!D76)</f>
        <v>135494.37</v>
      </c>
      <c r="G87" s="321" t="n">
        <f aca="false">SUM(E87*Summary!D73)</f>
        <v>9039.5514</v>
      </c>
      <c r="H87" s="532" t="n">
        <f aca="false">SUM(F87/Summary!D74)</f>
        <v>61.4592855004491</v>
      </c>
      <c r="I87" s="461" t="n">
        <f aca="false">SUM(H87/D87)</f>
        <v>20.4864285001497</v>
      </c>
    </row>
    <row r="88" customFormat="false" ht="12.75" hidden="false" customHeight="false" outlineLevel="0" collapsed="false">
      <c r="A88" s="616"/>
      <c r="B88" s="617"/>
      <c r="C88" s="617"/>
      <c r="D88" s="617"/>
      <c r="E88" s="617"/>
      <c r="F88" s="418"/>
      <c r="G88" s="617"/>
      <c r="H88" s="539"/>
      <c r="I88" s="540"/>
    </row>
    <row r="89" customFormat="false" ht="12.75" hidden="false" customHeight="false" outlineLevel="0" collapsed="false">
      <c r="A89" s="618" t="s">
        <v>210</v>
      </c>
      <c r="B89" s="250"/>
      <c r="C89" s="537" t="n">
        <f aca="false">SUM(C83:C87)</f>
        <v>949890.2589</v>
      </c>
      <c r="D89" s="609"/>
      <c r="E89" s="537" t="n">
        <f aca="false">SUM(E83:E87)</f>
        <v>2849670.7767</v>
      </c>
      <c r="F89" s="537" t="n">
        <f aca="false">SUM(F83:F87)</f>
        <v>3904048.964079</v>
      </c>
      <c r="G89" s="619" t="n">
        <f aca="false">SUM(G83:G87)</f>
        <v>260459.90899038</v>
      </c>
      <c r="H89" s="320" t="n">
        <f aca="false">SUM(H83:H87)</f>
        <v>1770.84892819579</v>
      </c>
      <c r="I89" s="544" t="n">
        <f aca="false">SUM(I83:I88)</f>
        <v>590.282976065263</v>
      </c>
    </row>
    <row r="90" customFormat="false" ht="12.75" hidden="false" customHeight="false" outlineLevel="0" collapsed="false">
      <c r="A90" s="616"/>
      <c r="B90" s="418"/>
      <c r="C90" s="418"/>
      <c r="D90" s="418"/>
      <c r="E90" s="418"/>
      <c r="F90" s="418"/>
      <c r="G90" s="418"/>
      <c r="H90" s="418"/>
      <c r="I90" s="225"/>
    </row>
    <row r="91" customFormat="false" ht="12.75" hidden="false" customHeight="false" outlineLevel="0" collapsed="false">
      <c r="A91" s="263" t="s">
        <v>135</v>
      </c>
      <c r="B91" s="418"/>
      <c r="C91" s="418"/>
      <c r="D91" s="418"/>
      <c r="E91" s="418"/>
      <c r="F91" s="418"/>
      <c r="G91" s="418"/>
      <c r="H91" s="418"/>
      <c r="I91" s="225"/>
    </row>
    <row r="92" customFormat="false" ht="12.75" hidden="false" customHeight="false" outlineLevel="0" collapsed="false">
      <c r="A92" s="267" t="s">
        <v>388</v>
      </c>
      <c r="B92" s="418"/>
      <c r="C92" s="418"/>
      <c r="D92" s="418"/>
      <c r="E92" s="418"/>
      <c r="F92" s="418"/>
      <c r="G92" s="418"/>
      <c r="H92" s="418"/>
      <c r="I92" s="225"/>
    </row>
    <row r="93" customFormat="false" ht="12.75" hidden="false" customHeight="false" outlineLevel="0" collapsed="false">
      <c r="A93" s="267" t="s">
        <v>303</v>
      </c>
      <c r="B93" s="264"/>
      <c r="C93" s="264"/>
      <c r="D93" s="264"/>
      <c r="E93" s="264"/>
      <c r="F93" s="264"/>
      <c r="G93" s="418"/>
      <c r="H93" s="418"/>
      <c r="I93" s="225"/>
    </row>
    <row r="94" customFormat="false" ht="12.75" hidden="false" customHeight="false" outlineLevel="0" collapsed="false">
      <c r="A94" s="267" t="s">
        <v>389</v>
      </c>
      <c r="B94" s="418"/>
      <c r="C94" s="418"/>
      <c r="D94" s="418"/>
      <c r="E94" s="418"/>
      <c r="F94" s="418"/>
      <c r="G94" s="418"/>
      <c r="H94" s="418"/>
      <c r="I94" s="225"/>
    </row>
    <row r="95" customFormat="false" ht="12.75" hidden="false" customHeight="false" outlineLevel="0" collapsed="false">
      <c r="A95" s="267" t="s">
        <v>346</v>
      </c>
      <c r="B95" s="264"/>
      <c r="C95" s="264"/>
      <c r="D95" s="264"/>
      <c r="E95" s="264"/>
      <c r="F95" s="264"/>
      <c r="G95" s="418"/>
      <c r="H95" s="418"/>
      <c r="I95" s="225"/>
    </row>
    <row r="96" customFormat="false" ht="12.75" hidden="false" customHeight="false" outlineLevel="0" collapsed="false">
      <c r="A96" s="548" t="s">
        <v>347</v>
      </c>
      <c r="B96" s="264"/>
      <c r="C96" s="264"/>
      <c r="D96" s="264"/>
      <c r="E96" s="264"/>
      <c r="F96" s="264"/>
      <c r="G96" s="418"/>
      <c r="H96" s="418"/>
      <c r="I96" s="225"/>
    </row>
    <row r="97" customFormat="false" ht="12.75" hidden="false" customHeight="false" outlineLevel="0" collapsed="false">
      <c r="A97" s="267" t="s">
        <v>390</v>
      </c>
      <c r="B97" s="264"/>
      <c r="C97" s="264"/>
      <c r="D97" s="264"/>
      <c r="E97" s="264"/>
      <c r="F97" s="264"/>
      <c r="G97" s="418"/>
      <c r="H97" s="418"/>
      <c r="I97" s="225"/>
    </row>
    <row r="98" customFormat="false" ht="13.5" hidden="false" customHeight="false" outlineLevel="0" collapsed="false">
      <c r="A98" s="620" t="s">
        <v>349</v>
      </c>
      <c r="B98" s="376"/>
      <c r="C98" s="376"/>
      <c r="D98" s="376"/>
      <c r="E98" s="376"/>
      <c r="F98" s="271"/>
      <c r="G98" s="550"/>
      <c r="H98" s="550"/>
      <c r="I98" s="273"/>
    </row>
    <row r="99" customFormat="false" ht="12.75" hidden="false" customHeight="false" outlineLevel="0" collapsed="false">
      <c r="A99" s="471"/>
      <c r="B99" s="265"/>
      <c r="C99" s="265"/>
      <c r="D99" s="265"/>
      <c r="E99" s="265"/>
      <c r="F99" s="264"/>
      <c r="G99" s="418"/>
      <c r="H99" s="418"/>
      <c r="I99" s="224"/>
    </row>
    <row r="100" customFormat="false" ht="12.75" hidden="false" customHeight="false" outlineLevel="0" collapsed="false">
      <c r="A100" s="471"/>
      <c r="B100" s="265"/>
      <c r="C100" s="265"/>
      <c r="D100" s="265"/>
      <c r="E100" s="265"/>
      <c r="G100" s="418"/>
      <c r="H100" s="418"/>
      <c r="I100" s="224"/>
    </row>
    <row r="101" customFormat="false" ht="13.5" hidden="false" customHeight="false" outlineLevel="0" collapsed="false">
      <c r="A101" s="471"/>
      <c r="B101" s="265"/>
      <c r="C101" s="265"/>
      <c r="D101" s="265"/>
      <c r="E101" s="265"/>
      <c r="F101" s="264"/>
      <c r="G101" s="418"/>
      <c r="H101" s="418"/>
      <c r="I101" s="224"/>
    </row>
    <row r="102" customFormat="false" ht="15" hidden="false" customHeight="false" outlineLevel="0" collapsed="false">
      <c r="A102" s="304" t="s">
        <v>391</v>
      </c>
      <c r="B102" s="305"/>
      <c r="C102" s="305"/>
      <c r="D102" s="305"/>
      <c r="E102" s="305"/>
      <c r="F102" s="305"/>
      <c r="G102" s="248"/>
      <c r="H102" s="306"/>
      <c r="I102" s="307"/>
    </row>
    <row r="103" customFormat="false" ht="12.75" hidden="false" customHeight="false" outlineLevel="0" collapsed="false">
      <c r="A103" s="308"/>
      <c r="B103" s="266"/>
      <c r="C103" s="266"/>
      <c r="D103" s="266"/>
      <c r="E103" s="266"/>
      <c r="F103" s="266"/>
      <c r="G103" s="266"/>
      <c r="H103" s="309"/>
      <c r="I103" s="310"/>
    </row>
    <row r="104" customFormat="false" ht="12.75" hidden="false" customHeight="false" outlineLevel="0" collapsed="false">
      <c r="A104" s="311" t="s">
        <v>184</v>
      </c>
      <c r="B104" s="254" t="s">
        <v>185</v>
      </c>
      <c r="C104" s="254" t="s">
        <v>16</v>
      </c>
      <c r="D104" s="254" t="s">
        <v>18</v>
      </c>
      <c r="E104" s="254" t="s">
        <v>219</v>
      </c>
      <c r="F104" s="312" t="s">
        <v>187</v>
      </c>
      <c r="G104" s="254" t="s">
        <v>220</v>
      </c>
      <c r="H104" s="312" t="s">
        <v>187</v>
      </c>
      <c r="I104" s="313" t="s">
        <v>187</v>
      </c>
    </row>
    <row r="105" customFormat="false" ht="12.75" hidden="false" customHeight="false" outlineLevel="0" collapsed="false">
      <c r="A105" s="311" t="s">
        <v>221</v>
      </c>
      <c r="B105" s="254" t="s">
        <v>222</v>
      </c>
      <c r="C105" s="254" t="s">
        <v>223</v>
      </c>
      <c r="D105" s="254" t="s">
        <v>190</v>
      </c>
      <c r="E105" s="254" t="s">
        <v>224</v>
      </c>
      <c r="F105" s="312" t="s">
        <v>225</v>
      </c>
      <c r="G105" s="254" t="s">
        <v>224</v>
      </c>
      <c r="H105" s="312" t="s">
        <v>225</v>
      </c>
      <c r="I105" s="313" t="s">
        <v>194</v>
      </c>
    </row>
    <row r="106" customFormat="false" ht="12.75" hidden="false" customHeight="false" outlineLevel="0" collapsed="false">
      <c r="A106" s="316"/>
      <c r="B106" s="254"/>
      <c r="C106" s="254" t="s">
        <v>226</v>
      </c>
      <c r="D106" s="254"/>
      <c r="E106" s="254" t="s">
        <v>190</v>
      </c>
      <c r="F106" s="312" t="s">
        <v>197</v>
      </c>
      <c r="G106" s="254" t="s">
        <v>190</v>
      </c>
      <c r="H106" s="312" t="s">
        <v>197</v>
      </c>
      <c r="I106" s="313" t="s">
        <v>198</v>
      </c>
    </row>
    <row r="107" customFormat="false" ht="12.75" hidden="false" customHeight="false" outlineLevel="0" collapsed="false">
      <c r="A107" s="316"/>
      <c r="B107" s="254"/>
      <c r="C107" s="254" t="s">
        <v>227</v>
      </c>
      <c r="D107" s="254" t="s">
        <v>200</v>
      </c>
      <c r="E107" s="254" t="s">
        <v>21</v>
      </c>
      <c r="F107" s="312" t="s">
        <v>202</v>
      </c>
      <c r="G107" s="254" t="s">
        <v>203</v>
      </c>
      <c r="H107" s="312" t="s">
        <v>204</v>
      </c>
      <c r="I107" s="313" t="s">
        <v>204</v>
      </c>
    </row>
    <row r="108" customFormat="false" ht="24" hidden="false" customHeight="false" outlineLevel="0" collapsed="false">
      <c r="A108" s="470" t="s">
        <v>228</v>
      </c>
      <c r="B108" s="319" t="n">
        <v>1</v>
      </c>
      <c r="C108" s="320" t="n">
        <f aca="false">SUM(B149)</f>
        <v>1976</v>
      </c>
      <c r="D108" s="320" t="n">
        <f aca="false">SUM(B141)</f>
        <v>3</v>
      </c>
      <c r="E108" s="320" t="n">
        <f aca="false">C108*D108</f>
        <v>5928</v>
      </c>
      <c r="F108" s="320" t="n">
        <f aca="false">SUM(E108*Summary!D85)</f>
        <v>115975.392</v>
      </c>
      <c r="G108" s="321" t="n">
        <f aca="false">SUM(E108*Summary!D87)</f>
        <v>17902.56</v>
      </c>
      <c r="H108" s="320" t="n">
        <f aca="false">F108/Summary!D74</f>
        <v>52.6056154802188</v>
      </c>
      <c r="I108" s="335" t="n">
        <f aca="false">SUM(H108/D108)</f>
        <v>17.5352051600729</v>
      </c>
    </row>
    <row r="109" customFormat="false" ht="12.75" hidden="false" customHeight="false" outlineLevel="0" collapsed="false">
      <c r="A109" s="318"/>
      <c r="B109" s="319"/>
      <c r="C109" s="320"/>
      <c r="D109" s="320"/>
      <c r="E109" s="320"/>
      <c r="F109" s="320"/>
      <c r="G109" s="321"/>
      <c r="H109" s="320"/>
      <c r="I109" s="322"/>
    </row>
    <row r="110" customFormat="false" ht="12.75" hidden="false" customHeight="false" outlineLevel="0" collapsed="false">
      <c r="A110" s="323" t="s">
        <v>210</v>
      </c>
      <c r="B110" s="319"/>
      <c r="C110" s="320" t="n">
        <f aca="false">SUM(C108:C109)</f>
        <v>1976</v>
      </c>
      <c r="D110" s="320" t="n">
        <f aca="false">SUM(D108:D109)</f>
        <v>3</v>
      </c>
      <c r="E110" s="320" t="n">
        <f aca="false">SUM(E108:E109)</f>
        <v>5928</v>
      </c>
      <c r="F110" s="320" t="n">
        <f aca="false">SUM(F108:F109)</f>
        <v>115975.392</v>
      </c>
      <c r="G110" s="321" t="n">
        <f aca="false">SUM(G108:G109)</f>
        <v>17902.56</v>
      </c>
      <c r="H110" s="320" t="n">
        <f aca="false">SUM(H108:H109)</f>
        <v>52.6056154802188</v>
      </c>
      <c r="I110" s="335" t="n">
        <f aca="false">SUM(I108:I109)</f>
        <v>17.5352051600729</v>
      </c>
    </row>
    <row r="111" customFormat="false" ht="12.75" hidden="false" customHeight="false" outlineLevel="0" collapsed="false">
      <c r="A111" s="323"/>
      <c r="B111" s="319"/>
      <c r="C111" s="320"/>
      <c r="D111" s="320"/>
      <c r="E111" s="320"/>
      <c r="F111" s="320"/>
      <c r="G111" s="324"/>
      <c r="H111" s="80"/>
      <c r="I111" s="337"/>
    </row>
    <row r="112" customFormat="false" ht="13.5" hidden="false" customHeight="false" outlineLevel="0" collapsed="false">
      <c r="A112" s="338" t="s">
        <v>229</v>
      </c>
      <c r="B112" s="339"/>
      <c r="C112" s="339"/>
      <c r="D112" s="339"/>
      <c r="E112" s="340"/>
      <c r="F112" s="340"/>
      <c r="G112" s="341"/>
      <c r="H112" s="332"/>
      <c r="I112" s="333"/>
    </row>
    <row r="113" customFormat="false" ht="12.75" hidden="false" customHeight="false" outlineLevel="0" collapsed="false">
      <c r="A113" s="471"/>
      <c r="B113" s="265"/>
      <c r="C113" s="265"/>
      <c r="D113" s="265"/>
      <c r="E113" s="265"/>
      <c r="F113" s="264"/>
      <c r="G113" s="418"/>
      <c r="H113" s="418"/>
      <c r="I113" s="224"/>
    </row>
    <row r="114" customFormat="false" ht="12.75" hidden="false" customHeight="false" outlineLevel="0" collapsed="false">
      <c r="A114" s="471"/>
      <c r="B114" s="265"/>
      <c r="C114" s="265"/>
      <c r="D114" s="265"/>
      <c r="E114" s="265"/>
      <c r="F114" s="274" t="s">
        <v>39</v>
      </c>
      <c r="G114" s="418"/>
      <c r="H114" s="418"/>
      <c r="I114" s="224"/>
    </row>
    <row r="115" customFormat="false" ht="13.5" hidden="false" customHeight="false" outlineLevel="0" collapsed="false">
      <c r="A115" s="621"/>
      <c r="B115" s="350"/>
      <c r="C115" s="351"/>
      <c r="D115" s="351"/>
      <c r="E115" s="351"/>
      <c r="F115" s="352"/>
      <c r="G115" s="622"/>
      <c r="H115" s="224"/>
      <c r="I115" s="224"/>
    </row>
    <row r="116" customFormat="false" ht="12.75" hidden="false" customHeight="false" outlineLevel="0" collapsed="false">
      <c r="A116" s="342" t="s">
        <v>392</v>
      </c>
      <c r="B116" s="343"/>
      <c r="C116" s="344"/>
      <c r="D116" s="344"/>
      <c r="E116" s="344"/>
      <c r="F116" s="345"/>
      <c r="G116" s="248"/>
      <c r="H116" s="248"/>
      <c r="I116" s="473"/>
    </row>
    <row r="117" customFormat="false" ht="12.75" hidden="false" customHeight="false" outlineLevel="0" collapsed="false">
      <c r="A117" s="354"/>
      <c r="B117" s="474"/>
      <c r="C117" s="363"/>
      <c r="D117" s="363"/>
      <c r="E117" s="363"/>
      <c r="F117" s="366"/>
      <c r="G117" s="265"/>
      <c r="H117" s="265"/>
      <c r="I117" s="466"/>
    </row>
    <row r="118" customFormat="false" ht="12.75" hidden="false" customHeight="false" outlineLevel="0" collapsed="false">
      <c r="A118" s="354"/>
      <c r="B118" s="355" t="s">
        <v>231</v>
      </c>
      <c r="C118" s="355"/>
      <c r="D118" s="355" t="s">
        <v>13</v>
      </c>
      <c r="E118" s="355"/>
      <c r="F118" s="356" t="s">
        <v>14</v>
      </c>
      <c r="G118" s="356"/>
      <c r="H118" s="357" t="s">
        <v>15</v>
      </c>
      <c r="I118" s="357"/>
    </row>
    <row r="119" customFormat="false" ht="12.75" hidden="false" customHeight="false" outlineLevel="0" collapsed="false">
      <c r="A119" s="354"/>
      <c r="B119" s="355" t="s">
        <v>16</v>
      </c>
      <c r="C119" s="355" t="s">
        <v>17</v>
      </c>
      <c r="D119" s="355" t="s">
        <v>16</v>
      </c>
      <c r="E119" s="355" t="s">
        <v>17</v>
      </c>
      <c r="F119" s="356" t="s">
        <v>16</v>
      </c>
      <c r="G119" s="355" t="s">
        <v>17</v>
      </c>
      <c r="H119" s="356" t="s">
        <v>16</v>
      </c>
      <c r="I119" s="358" t="s">
        <v>17</v>
      </c>
    </row>
    <row r="120" customFormat="false" ht="12.75" hidden="false" customHeight="false" outlineLevel="0" collapsed="false">
      <c r="A120" s="354"/>
      <c r="B120" s="355" t="s">
        <v>18</v>
      </c>
      <c r="C120" s="355" t="s">
        <v>393</v>
      </c>
      <c r="D120" s="355" t="s">
        <v>18</v>
      </c>
      <c r="E120" s="355" t="s">
        <v>393</v>
      </c>
      <c r="F120" s="356" t="s">
        <v>18</v>
      </c>
      <c r="G120" s="355" t="s">
        <v>19</v>
      </c>
      <c r="H120" s="356" t="s">
        <v>18</v>
      </c>
      <c r="I120" s="358" t="s">
        <v>19</v>
      </c>
    </row>
    <row r="121" customFormat="false" ht="13.5" hidden="false" customHeight="false" outlineLevel="0" collapsed="false">
      <c r="A121" s="354"/>
      <c r="B121" s="359" t="s">
        <v>199</v>
      </c>
      <c r="C121" s="359" t="s">
        <v>201</v>
      </c>
      <c r="D121" s="359" t="s">
        <v>21</v>
      </c>
      <c r="E121" s="359" t="s">
        <v>21</v>
      </c>
      <c r="F121" s="360" t="s">
        <v>22</v>
      </c>
      <c r="G121" s="360" t="s">
        <v>22</v>
      </c>
      <c r="H121" s="361" t="s">
        <v>232</v>
      </c>
      <c r="I121" s="362" t="s">
        <v>232</v>
      </c>
    </row>
    <row r="122" customFormat="false" ht="12.75" hidden="false" customHeight="false" outlineLevel="0" collapsed="false">
      <c r="A122" s="354"/>
      <c r="B122" s="355"/>
      <c r="C122" s="355"/>
      <c r="D122" s="356"/>
      <c r="E122" s="355"/>
      <c r="F122" s="475"/>
      <c r="G122" s="265"/>
      <c r="H122" s="265"/>
      <c r="I122" s="466"/>
    </row>
    <row r="123" customFormat="false" ht="13.5" hidden="false" customHeight="false" outlineLevel="0" collapsed="false">
      <c r="A123" s="476" t="s">
        <v>210</v>
      </c>
      <c r="B123" s="477" t="n">
        <f aca="false">SUM(C89)</f>
        <v>949890.2589</v>
      </c>
      <c r="C123" s="377" t="n">
        <f aca="false">SUM(B123*23)</f>
        <v>21847475.9547</v>
      </c>
      <c r="D123" s="377" t="n">
        <f aca="false">SUM(C110)</f>
        <v>1976</v>
      </c>
      <c r="E123" s="377" t="n">
        <f aca="false">SUM(D123*23)</f>
        <v>45448</v>
      </c>
      <c r="F123" s="478" t="n">
        <f aca="false">SUM(I89+I110)</f>
        <v>607.818181225336</v>
      </c>
      <c r="G123" s="377" t="n">
        <f aca="false">SUM(F123*23)</f>
        <v>13979.8181681827</v>
      </c>
      <c r="H123" s="377" t="n">
        <f aca="false">SUM(G89/B141+G110/B141)</f>
        <v>92787.48966346</v>
      </c>
      <c r="I123" s="479" t="n">
        <f aca="false">SUM(H123*23)</f>
        <v>2134112.26225958</v>
      </c>
    </row>
    <row r="124" customFormat="false" ht="13.5" hidden="false" customHeight="false" outlineLevel="0" collapsed="false">
      <c r="A124" s="623"/>
      <c r="B124" s="623"/>
      <c r="C124" s="623"/>
      <c r="D124" s="623"/>
      <c r="E124" s="623"/>
      <c r="F124" s="608"/>
      <c r="G124" s="608"/>
      <c r="H124" s="377"/>
      <c r="I124" s="224"/>
    </row>
    <row r="125" customFormat="false" ht="12.75" hidden="false" customHeight="false" outlineLevel="0" collapsed="false">
      <c r="B125" s="623"/>
      <c r="C125" s="623"/>
      <c r="D125" s="623"/>
      <c r="E125" s="623"/>
      <c r="F125" s="608"/>
      <c r="G125" s="608"/>
      <c r="H125" s="224"/>
      <c r="I125" s="224"/>
    </row>
    <row r="126" customFormat="false" ht="12.75" hidden="false" customHeight="false" outlineLevel="0" collapsed="false">
      <c r="A126" s="623"/>
      <c r="B126" s="623"/>
      <c r="C126" s="623"/>
      <c r="D126" s="623"/>
      <c r="E126" s="623"/>
      <c r="F126" s="608"/>
      <c r="G126" s="608"/>
      <c r="H126" s="224"/>
      <c r="I126" s="224"/>
    </row>
    <row r="127" customFormat="false" ht="13.5" hidden="false" customHeight="false" outlineLevel="0" collapsed="false">
      <c r="A127" s="623"/>
      <c r="B127" s="623"/>
      <c r="C127" s="623"/>
      <c r="D127" s="623"/>
      <c r="E127" s="623"/>
      <c r="F127" s="608"/>
      <c r="G127" s="608"/>
      <c r="H127" s="224"/>
      <c r="I127" s="224"/>
    </row>
    <row r="128" customFormat="false" ht="12.75" hidden="false" customHeight="false" outlineLevel="0" collapsed="false">
      <c r="A128" s="342" t="s">
        <v>394</v>
      </c>
      <c r="B128" s="343"/>
      <c r="C128" s="344"/>
      <c r="D128" s="344"/>
      <c r="E128" s="344"/>
      <c r="F128" s="345"/>
      <c r="G128" s="346"/>
      <c r="H128" s="347"/>
      <c r="I128" s="348"/>
    </row>
    <row r="129" customFormat="false" ht="12.75" hidden="false" customHeight="false" outlineLevel="0" collapsed="false">
      <c r="A129" s="349"/>
      <c r="B129" s="350"/>
      <c r="C129" s="351"/>
      <c r="D129" s="351"/>
      <c r="E129" s="351"/>
      <c r="F129" s="352"/>
      <c r="G129" s="353"/>
      <c r="H129" s="309"/>
      <c r="I129" s="310"/>
    </row>
    <row r="130" customFormat="false" ht="12.75" hidden="false" customHeight="false" outlineLevel="0" collapsed="false">
      <c r="A130" s="354"/>
      <c r="B130" s="355" t="s">
        <v>235</v>
      </c>
      <c r="C130" s="355"/>
      <c r="D130" s="355" t="s">
        <v>34</v>
      </c>
      <c r="E130" s="355"/>
      <c r="F130" s="356" t="s">
        <v>35</v>
      </c>
      <c r="G130" s="356"/>
      <c r="H130" s="357" t="s">
        <v>36</v>
      </c>
      <c r="I130" s="357"/>
    </row>
    <row r="131" customFormat="false" ht="12.75" hidden="false" customHeight="false" outlineLevel="0" collapsed="false">
      <c r="A131" s="354"/>
      <c r="B131" s="355" t="s">
        <v>16</v>
      </c>
      <c r="C131" s="355" t="s">
        <v>17</v>
      </c>
      <c r="D131" s="355" t="s">
        <v>16</v>
      </c>
      <c r="E131" s="355" t="s">
        <v>17</v>
      </c>
      <c r="F131" s="356" t="s">
        <v>16</v>
      </c>
      <c r="G131" s="355" t="s">
        <v>17</v>
      </c>
      <c r="H131" s="356" t="s">
        <v>16</v>
      </c>
      <c r="I131" s="358" t="s">
        <v>17</v>
      </c>
    </row>
    <row r="132" customFormat="false" ht="12.75" hidden="false" customHeight="false" outlineLevel="0" collapsed="false">
      <c r="A132" s="354"/>
      <c r="B132" s="355" t="s">
        <v>18</v>
      </c>
      <c r="C132" s="355" t="s">
        <v>19</v>
      </c>
      <c r="D132" s="355" t="s">
        <v>18</v>
      </c>
      <c r="E132" s="355" t="s">
        <v>19</v>
      </c>
      <c r="F132" s="356" t="s">
        <v>18</v>
      </c>
      <c r="G132" s="355" t="s">
        <v>19</v>
      </c>
      <c r="H132" s="356" t="s">
        <v>18</v>
      </c>
      <c r="I132" s="358" t="s">
        <v>19</v>
      </c>
    </row>
    <row r="133" customFormat="false" ht="13.5" hidden="false" customHeight="false" outlineLevel="0" collapsed="false">
      <c r="A133" s="354"/>
      <c r="B133" s="359" t="s">
        <v>199</v>
      </c>
      <c r="C133" s="359" t="s">
        <v>201</v>
      </c>
      <c r="D133" s="359" t="s">
        <v>21</v>
      </c>
      <c r="E133" s="359" t="s">
        <v>21</v>
      </c>
      <c r="F133" s="360" t="s">
        <v>22</v>
      </c>
      <c r="G133" s="360" t="s">
        <v>22</v>
      </c>
      <c r="H133" s="361" t="s">
        <v>232</v>
      </c>
      <c r="I133" s="362" t="s">
        <v>232</v>
      </c>
    </row>
    <row r="134" customFormat="false" ht="12.75" hidden="false" customHeight="false" outlineLevel="0" collapsed="false">
      <c r="A134" s="354"/>
      <c r="B134" s="569" t="n">
        <f aca="false">SUM(B123*E67)</f>
        <v>10156493.118477</v>
      </c>
      <c r="C134" s="569" t="n">
        <f aca="false">SUM(B134*23)</f>
        <v>233599341.724971</v>
      </c>
      <c r="D134" s="569" t="n">
        <f aca="false">SUM(D123*E67)</f>
        <v>21127.9463222955</v>
      </c>
      <c r="E134" s="569" t="n">
        <f aca="false">SUM(D134*23)</f>
        <v>485942.765412796</v>
      </c>
      <c r="F134" s="569" t="n">
        <f aca="false">SUM(F123*E67)</f>
        <v>6498.96250336243</v>
      </c>
      <c r="G134" s="569" t="n">
        <f aca="false">SUM(F134*23)</f>
        <v>149476.137577336</v>
      </c>
      <c r="H134" s="569" t="n">
        <f aca="false">SUM(H123*E67)</f>
        <v>992109.86892213</v>
      </c>
      <c r="I134" s="624" t="n">
        <f aca="false">SUM(H134*23)</f>
        <v>22818526.985209</v>
      </c>
    </row>
    <row r="135" customFormat="false" ht="13.5" hidden="false" customHeight="false" outlineLevel="0" collapsed="false">
      <c r="A135" s="476" t="s">
        <v>210</v>
      </c>
      <c r="B135" s="625"/>
      <c r="C135" s="625"/>
      <c r="D135" s="625"/>
      <c r="E135" s="625"/>
      <c r="F135" s="625"/>
      <c r="G135" s="625"/>
      <c r="H135" s="625"/>
      <c r="I135" s="479"/>
    </row>
    <row r="136" customFormat="false" ht="12.75" hidden="false" customHeight="false" outlineLevel="0" collapsed="false">
      <c r="A136" s="623"/>
      <c r="B136" s="623"/>
      <c r="C136" s="623"/>
      <c r="D136" s="623"/>
      <c r="E136" s="623"/>
      <c r="F136" s="608"/>
      <c r="G136" s="608"/>
      <c r="H136" s="224"/>
      <c r="I136" s="224"/>
    </row>
    <row r="137" customFormat="false" ht="13.5" hidden="false" customHeight="false" outlineLevel="0" collapsed="false">
      <c r="A137" s="626"/>
      <c r="B137" s="627"/>
      <c r="C137" s="627"/>
      <c r="D137" s="309"/>
      <c r="E137" s="309"/>
      <c r="F137" s="274" t="s">
        <v>39</v>
      </c>
      <c r="G137" s="224"/>
      <c r="H137" s="224"/>
      <c r="I137" s="224"/>
    </row>
    <row r="138" customFormat="false" ht="15.75" hidden="false" customHeight="true" outlineLevel="0" collapsed="false">
      <c r="A138" s="628" t="s">
        <v>395</v>
      </c>
      <c r="B138" s="628"/>
      <c r="C138" s="628"/>
      <c r="D138" s="628"/>
      <c r="E138" s="628"/>
      <c r="F138" s="628"/>
      <c r="G138" s="628"/>
      <c r="H138" s="628"/>
      <c r="I138" s="628"/>
    </row>
    <row r="139" customFormat="false" ht="26.25" hidden="false" customHeight="true" outlineLevel="0" collapsed="false">
      <c r="A139" s="629" t="s">
        <v>396</v>
      </c>
      <c r="B139" s="572" t="s">
        <v>61</v>
      </c>
      <c r="C139" s="630" t="s">
        <v>62</v>
      </c>
      <c r="D139" s="630"/>
      <c r="E139" s="630"/>
      <c r="F139" s="630"/>
      <c r="G139" s="630"/>
      <c r="H139" s="630"/>
      <c r="I139" s="630"/>
    </row>
    <row r="140" customFormat="false" ht="51.75" hidden="false" customHeight="true" outlineLevel="0" collapsed="false">
      <c r="A140" s="631" t="s">
        <v>397</v>
      </c>
      <c r="B140" s="632" t="n">
        <f aca="false">SUM(C13)</f>
        <v>2.8</v>
      </c>
      <c r="C140" s="633" t="s">
        <v>313</v>
      </c>
      <c r="D140" s="633"/>
      <c r="E140" s="633"/>
      <c r="F140" s="633"/>
      <c r="G140" s="633"/>
      <c r="H140" s="633"/>
      <c r="I140" s="633"/>
    </row>
    <row r="141" customFormat="false" ht="38.25" hidden="false" customHeight="true" outlineLevel="0" collapsed="false">
      <c r="A141" s="631" t="s">
        <v>398</v>
      </c>
      <c r="B141" s="634" t="n">
        <v>3</v>
      </c>
      <c r="C141" s="633" t="s">
        <v>399</v>
      </c>
      <c r="D141" s="633"/>
      <c r="E141" s="633"/>
      <c r="F141" s="633"/>
      <c r="G141" s="633"/>
      <c r="H141" s="633"/>
      <c r="I141" s="633"/>
    </row>
    <row r="142" customFormat="false" ht="63.75" hidden="false" customHeight="true" outlineLevel="0" collapsed="false">
      <c r="A142" s="635" t="s">
        <v>400</v>
      </c>
      <c r="B142" s="634" t="n">
        <v>0.5</v>
      </c>
      <c r="C142" s="633" t="s">
        <v>358</v>
      </c>
      <c r="D142" s="633"/>
      <c r="E142" s="633"/>
      <c r="F142" s="633"/>
      <c r="G142" s="633"/>
      <c r="H142" s="633"/>
      <c r="I142" s="633"/>
    </row>
    <row r="143" customFormat="false" ht="25.5" hidden="false" customHeight="true" outlineLevel="0" collapsed="false">
      <c r="A143" s="631" t="s">
        <v>401</v>
      </c>
      <c r="B143" s="634" t="n">
        <v>1</v>
      </c>
      <c r="C143" s="633" t="s">
        <v>402</v>
      </c>
      <c r="D143" s="633"/>
      <c r="E143" s="633"/>
      <c r="F143" s="633"/>
      <c r="G143" s="633"/>
      <c r="H143" s="633"/>
      <c r="I143" s="633"/>
    </row>
    <row r="144" customFormat="false" ht="25.5" hidden="false" customHeight="true" outlineLevel="0" collapsed="false">
      <c r="A144" s="631" t="s">
        <v>318</v>
      </c>
      <c r="B144" s="634" t="n">
        <v>1</v>
      </c>
      <c r="C144" s="633" t="s">
        <v>403</v>
      </c>
      <c r="D144" s="633"/>
      <c r="E144" s="633"/>
      <c r="F144" s="633"/>
      <c r="G144" s="633"/>
      <c r="H144" s="633"/>
      <c r="I144" s="633"/>
    </row>
    <row r="145" customFormat="false" ht="38.25" hidden="false" customHeight="true" outlineLevel="0" collapsed="false">
      <c r="A145" s="635" t="s">
        <v>320</v>
      </c>
      <c r="B145" s="634" t="n">
        <v>1</v>
      </c>
      <c r="C145" s="633" t="s">
        <v>404</v>
      </c>
      <c r="D145" s="633"/>
      <c r="E145" s="633"/>
      <c r="F145" s="633"/>
      <c r="G145" s="633"/>
      <c r="H145" s="633"/>
      <c r="I145" s="633"/>
    </row>
    <row r="146" customFormat="false" ht="25.5" hidden="false" customHeight="true" outlineLevel="0" collapsed="false">
      <c r="A146" s="631" t="s">
        <v>322</v>
      </c>
      <c r="B146" s="636" t="n">
        <v>1</v>
      </c>
      <c r="C146" s="633" t="s">
        <v>405</v>
      </c>
      <c r="D146" s="633"/>
      <c r="E146" s="633"/>
      <c r="F146" s="633"/>
      <c r="G146" s="633"/>
      <c r="H146" s="633"/>
      <c r="I146" s="633"/>
    </row>
    <row r="147" customFormat="false" ht="38.25" hidden="false" customHeight="true" outlineLevel="0" collapsed="false">
      <c r="A147" s="637" t="s">
        <v>256</v>
      </c>
      <c r="B147" s="501" t="n">
        <f aca="false">SUM(81643*Summary!D75)</f>
        <v>89717.4927</v>
      </c>
      <c r="C147" s="633" t="s">
        <v>406</v>
      </c>
      <c r="D147" s="633"/>
      <c r="E147" s="633"/>
      <c r="F147" s="633"/>
      <c r="G147" s="633"/>
      <c r="H147" s="633"/>
      <c r="I147" s="633"/>
    </row>
    <row r="148" customFormat="false" ht="38.25" hidden="false" customHeight="true" outlineLevel="0" collapsed="false">
      <c r="A148" s="638" t="s">
        <v>271</v>
      </c>
      <c r="B148" s="503" t="n">
        <f aca="false">SUM(30000*Summary!D75)</f>
        <v>32967</v>
      </c>
      <c r="C148" s="639" t="s">
        <v>325</v>
      </c>
      <c r="D148" s="639"/>
      <c r="E148" s="639"/>
      <c r="F148" s="639"/>
      <c r="G148" s="639"/>
      <c r="H148" s="639"/>
      <c r="I148" s="639"/>
    </row>
    <row r="149" customFormat="false" ht="25.5" hidden="false" customHeight="true" outlineLevel="0" collapsed="false">
      <c r="A149" s="640" t="s">
        <v>262</v>
      </c>
      <c r="B149" s="641" t="n">
        <v>1976</v>
      </c>
      <c r="C149" s="639" t="s">
        <v>407</v>
      </c>
      <c r="D149" s="639"/>
      <c r="E149" s="639"/>
      <c r="F149" s="639"/>
      <c r="G149" s="639"/>
      <c r="H149" s="639"/>
      <c r="I149" s="639"/>
    </row>
    <row r="150" customFormat="false" ht="12.75" hidden="false" customHeight="false" outlineLevel="0" collapsed="false">
      <c r="A150" s="642"/>
      <c r="B150" s="643"/>
      <c r="C150" s="644"/>
      <c r="D150" s="644"/>
      <c r="E150" s="644"/>
      <c r="F150" s="644"/>
      <c r="G150" s="644"/>
      <c r="H150" s="644"/>
      <c r="I150" s="644"/>
    </row>
    <row r="151" customFormat="false" ht="12.75" hidden="false" customHeight="false" outlineLevel="0" collapsed="false">
      <c r="A151" s="642"/>
      <c r="B151" s="643"/>
      <c r="C151" s="644"/>
      <c r="D151" s="644"/>
      <c r="E151" s="644"/>
      <c r="F151" s="644"/>
      <c r="G151" s="644"/>
      <c r="H151" s="644"/>
      <c r="I151" s="644"/>
    </row>
    <row r="152" customFormat="false" ht="12.75" hidden="false" customHeight="false" outlineLevel="0" collapsed="false">
      <c r="A152" s="642"/>
      <c r="B152" s="643"/>
      <c r="C152" s="644"/>
      <c r="D152" s="644"/>
      <c r="E152" s="644"/>
      <c r="F152" s="644"/>
      <c r="G152" s="644"/>
      <c r="H152" s="644"/>
      <c r="I152" s="644"/>
    </row>
    <row r="153" customFormat="false" ht="13.5" hidden="false" customHeight="false" outlineLevel="0" collapsed="false">
      <c r="A153" s="645"/>
      <c r="B153" s="646"/>
      <c r="C153" s="647"/>
      <c r="D153" s="647"/>
      <c r="E153" s="647"/>
      <c r="F153" s="647"/>
      <c r="G153" s="647"/>
      <c r="H153" s="647"/>
      <c r="I153" s="647"/>
    </row>
    <row r="154" customFormat="false" ht="13.5" hidden="false" customHeight="false" outlineLevel="0" collapsed="false"/>
    <row r="156" customFormat="false" ht="12.75" hidden="false" customHeight="false" outlineLevel="0" collapsed="false">
      <c r="F156" s="274" t="s">
        <v>39</v>
      </c>
    </row>
  </sheetData>
  <mergeCells count="28">
    <mergeCell ref="A1:I1"/>
    <mergeCell ref="A20:F20"/>
    <mergeCell ref="A35:F35"/>
    <mergeCell ref="A72:F72"/>
    <mergeCell ref="B118:C118"/>
    <mergeCell ref="D118:E118"/>
    <mergeCell ref="F118:G118"/>
    <mergeCell ref="H118:I118"/>
    <mergeCell ref="B130:C130"/>
    <mergeCell ref="D130:E130"/>
    <mergeCell ref="F130:G130"/>
    <mergeCell ref="H130:I130"/>
    <mergeCell ref="A138:I138"/>
    <mergeCell ref="C139:I139"/>
    <mergeCell ref="C140:I140"/>
    <mergeCell ref="C141:I141"/>
    <mergeCell ref="C142:I142"/>
    <mergeCell ref="C143:I143"/>
    <mergeCell ref="C144:I144"/>
    <mergeCell ref="C145:I145"/>
    <mergeCell ref="C146:I146"/>
    <mergeCell ref="C147:I147"/>
    <mergeCell ref="C148:I148"/>
    <mergeCell ref="C149:I149"/>
    <mergeCell ref="C150:I150"/>
    <mergeCell ref="C151:I151"/>
    <mergeCell ref="C152:I152"/>
    <mergeCell ref="C153:I153"/>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4" manualBreakCount="4">
    <brk id="38" man="true" max="16383" min="0"/>
    <brk id="75" man="true" max="16383" min="0"/>
    <brk id="115" man="true" max="16383" min="0"/>
    <brk id="1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30" activeCellId="0" sqref="A130"/>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56"/>
    <col collapsed="false" customWidth="true" hidden="false" outlineLevel="0" max="3" min="3" style="0" width="12.85"/>
    <col collapsed="false" customWidth="true" hidden="false" outlineLevel="0" max="5" min="4" style="0" width="11.99"/>
    <col collapsed="false" customWidth="true" hidden="false" outlineLevel="0" max="7" min="6" style="0" width="12.42"/>
    <col collapsed="false" customWidth="true" hidden="false" outlineLevel="0" max="8" min="8" style="0" width="11.85"/>
    <col collapsed="false" customWidth="true" hidden="false" outlineLevel="0" max="9" min="9" style="0" width="12.28"/>
  </cols>
  <sheetData>
    <row r="1" customFormat="false" ht="20.25" hidden="false" customHeight="true" outlineLevel="0" collapsed="false">
      <c r="A1" s="3" t="s">
        <v>6</v>
      </c>
      <c r="B1" s="3"/>
      <c r="C1" s="3"/>
      <c r="D1" s="3"/>
      <c r="E1" s="3"/>
      <c r="F1" s="3"/>
      <c r="G1" s="3"/>
      <c r="H1" s="3"/>
      <c r="I1" s="3"/>
    </row>
    <row r="2" customFormat="false" ht="15.75" hidden="false" customHeight="false" outlineLevel="0" collapsed="false">
      <c r="A2" s="431" t="s">
        <v>408</v>
      </c>
    </row>
    <row r="3" customFormat="false" ht="12.75" hidden="false" customHeight="false" outlineLevel="0" collapsed="false">
      <c r="A3" s="21" t="s">
        <v>140</v>
      </c>
      <c r="B3" s="224"/>
      <c r="C3" s="224"/>
      <c r="D3" s="224"/>
      <c r="E3" s="224"/>
    </row>
    <row r="4" customFormat="false" ht="15" hidden="false" customHeight="false" outlineLevel="0" collapsed="false">
      <c r="A4" s="588"/>
    </row>
    <row r="5" customFormat="false" ht="13.5" hidden="false" customHeight="false" outlineLevel="0" collapsed="false">
      <c r="A5" s="21"/>
    </row>
    <row r="6" customFormat="false" ht="12.75" hidden="false" customHeight="false" outlineLevel="0" collapsed="false">
      <c r="A6" s="218" t="s">
        <v>409</v>
      </c>
      <c r="B6" s="220"/>
      <c r="C6" s="220"/>
      <c r="D6" s="220"/>
      <c r="E6" s="220"/>
      <c r="F6" s="220"/>
      <c r="G6" s="220"/>
      <c r="H6" s="220"/>
      <c r="I6" s="221"/>
    </row>
    <row r="7" customFormat="false" ht="12.75" hidden="false" customHeight="false" outlineLevel="0" collapsed="false">
      <c r="A7" s="511"/>
      <c r="B7" s="224"/>
      <c r="C7" s="224"/>
      <c r="D7" s="224"/>
      <c r="E7" s="224"/>
      <c r="F7" s="224"/>
      <c r="G7" s="224"/>
      <c r="H7" s="224"/>
      <c r="I7" s="225"/>
    </row>
    <row r="8" customFormat="false" ht="36" hidden="false" customHeight="false" outlineLevel="0" collapsed="false">
      <c r="A8" s="226" t="s">
        <v>142</v>
      </c>
      <c r="B8" s="227" t="s">
        <v>410</v>
      </c>
      <c r="C8" s="227" t="s">
        <v>276</v>
      </c>
      <c r="D8" s="277"/>
      <c r="E8" s="277"/>
      <c r="F8" s="224"/>
      <c r="G8" s="228"/>
      <c r="H8" s="224"/>
      <c r="I8" s="225"/>
    </row>
    <row r="9" customFormat="false" ht="12.75" hidden="false" customHeight="false" outlineLevel="0" collapsed="false">
      <c r="A9" s="229" t="n">
        <v>2001</v>
      </c>
      <c r="B9" s="433" t="n">
        <v>3</v>
      </c>
      <c r="C9" s="513"/>
      <c r="D9" s="277"/>
      <c r="E9" s="277"/>
      <c r="F9" s="224"/>
      <c r="G9" s="228"/>
      <c r="H9" s="224"/>
      <c r="I9" s="225"/>
    </row>
    <row r="10" customFormat="false" ht="12.75" hidden="false" customHeight="false" outlineLevel="0" collapsed="false">
      <c r="A10" s="229" t="n">
        <v>2002</v>
      </c>
      <c r="B10" s="433" t="n">
        <v>6</v>
      </c>
      <c r="C10" s="513"/>
      <c r="D10" s="277"/>
      <c r="E10" s="277"/>
      <c r="F10" s="224"/>
      <c r="G10" s="228"/>
      <c r="H10" s="224"/>
      <c r="I10" s="225"/>
    </row>
    <row r="11" customFormat="false" ht="12.75" hidden="false" customHeight="false" outlineLevel="0" collapsed="false">
      <c r="A11" s="229" t="n">
        <v>2003</v>
      </c>
      <c r="B11" s="433" t="n">
        <v>1</v>
      </c>
      <c r="C11" s="513"/>
      <c r="D11" s="277"/>
      <c r="E11" s="277"/>
      <c r="F11" s="224"/>
      <c r="G11" s="228"/>
      <c r="H11" s="224"/>
      <c r="I11" s="225"/>
    </row>
    <row r="12" customFormat="false" ht="12.75" hidden="false" customHeight="false" outlineLevel="0" collapsed="false">
      <c r="A12" s="229" t="n">
        <v>2004</v>
      </c>
      <c r="B12" s="433" t="n">
        <v>1</v>
      </c>
      <c r="C12" s="513"/>
      <c r="D12" s="277"/>
      <c r="E12" s="277"/>
      <c r="F12" s="224"/>
      <c r="G12" s="228"/>
      <c r="H12" s="224"/>
      <c r="I12" s="225"/>
    </row>
    <row r="13" customFormat="false" ht="12.75" hidden="false" customHeight="false" outlineLevel="0" collapsed="false">
      <c r="A13" s="229" t="s">
        <v>145</v>
      </c>
      <c r="B13" s="433" t="n">
        <v>1.35</v>
      </c>
      <c r="C13" s="514" t="n">
        <f aca="false">AVERAGE(B9:B13)</f>
        <v>2.47</v>
      </c>
      <c r="D13" s="277"/>
      <c r="E13" s="277"/>
      <c r="F13" s="224"/>
      <c r="G13" s="228"/>
      <c r="H13" s="224"/>
      <c r="I13" s="225"/>
    </row>
    <row r="14" customFormat="false" ht="12.75" hidden="false" customHeight="false" outlineLevel="0" collapsed="false">
      <c r="A14" s="229" t="s">
        <v>146</v>
      </c>
      <c r="B14" s="433" t="n">
        <f aca="false">SUM(C13)</f>
        <v>2.47</v>
      </c>
      <c r="C14" s="513"/>
      <c r="D14" s="277"/>
      <c r="E14" s="277"/>
      <c r="F14" s="224"/>
      <c r="G14" s="228"/>
      <c r="H14" s="224"/>
      <c r="I14" s="225"/>
    </row>
    <row r="15" customFormat="false" ht="12.75" hidden="false" customHeight="false" outlineLevel="0" collapsed="false">
      <c r="A15" s="229" t="s">
        <v>147</v>
      </c>
      <c r="B15" s="433" t="n">
        <f aca="false">SUM(C13)</f>
        <v>2.47</v>
      </c>
      <c r="C15" s="513"/>
      <c r="D15" s="277"/>
      <c r="E15" s="277"/>
      <c r="F15" s="224"/>
      <c r="G15" s="228"/>
      <c r="H15" s="224"/>
      <c r="I15" s="225"/>
    </row>
    <row r="16" customFormat="false" ht="12.75" hidden="false" customHeight="false" outlineLevel="0" collapsed="false">
      <c r="A16" s="434"/>
      <c r="B16" s="648"/>
      <c r="C16" s="648"/>
      <c r="D16" s="451"/>
      <c r="E16" s="649"/>
      <c r="F16" s="228"/>
      <c r="G16" s="228"/>
      <c r="H16" s="224"/>
      <c r="I16" s="225"/>
    </row>
    <row r="17" customFormat="false" ht="12.75" hidden="false" customHeight="false" outlineLevel="0" collapsed="false">
      <c r="A17" s="650" t="s">
        <v>135</v>
      </c>
      <c r="B17" s="451"/>
      <c r="C17" s="451"/>
      <c r="D17" s="451"/>
      <c r="E17" s="451"/>
      <c r="F17" s="228"/>
      <c r="G17" s="228"/>
      <c r="H17" s="224"/>
      <c r="I17" s="225"/>
    </row>
    <row r="18" customFormat="false" ht="12.75" hidden="false" customHeight="false" outlineLevel="0" collapsed="false">
      <c r="A18" s="651" t="s">
        <v>369</v>
      </c>
      <c r="B18" s="652"/>
      <c r="C18" s="652"/>
      <c r="D18" s="652"/>
      <c r="E18" s="652"/>
      <c r="F18" s="237"/>
      <c r="G18" s="237"/>
      <c r="H18" s="237"/>
      <c r="I18" s="238"/>
    </row>
    <row r="19" customFormat="false" ht="12.75" hidden="false" customHeight="false" outlineLevel="0" collapsed="false">
      <c r="A19" s="651" t="s">
        <v>149</v>
      </c>
      <c r="B19" s="652"/>
      <c r="C19" s="652"/>
      <c r="D19" s="652"/>
      <c r="E19" s="652"/>
      <c r="F19" s="237"/>
      <c r="G19" s="237"/>
      <c r="H19" s="237"/>
      <c r="I19" s="225"/>
    </row>
    <row r="20" customFormat="false" ht="13.5" hidden="false" customHeight="true" outlineLevel="0" collapsed="false">
      <c r="A20" s="653" t="s">
        <v>411</v>
      </c>
      <c r="B20" s="653"/>
      <c r="C20" s="653"/>
      <c r="D20" s="653"/>
      <c r="E20" s="653"/>
      <c r="F20" s="654"/>
      <c r="G20" s="655"/>
      <c r="H20" s="131"/>
      <c r="I20" s="273"/>
    </row>
    <row r="23" customFormat="false" ht="13.5" hidden="false" customHeight="false" outlineLevel="0" collapsed="false"/>
    <row r="24" customFormat="false" ht="12.75" hidden="false" customHeight="false" outlineLevel="0" collapsed="false">
      <c r="A24" s="246" t="s">
        <v>412</v>
      </c>
      <c r="B24" s="220"/>
      <c r="C24" s="220"/>
      <c r="D24" s="220"/>
      <c r="E24" s="220"/>
      <c r="F24" s="220"/>
      <c r="G24" s="220"/>
      <c r="H24" s="220"/>
      <c r="I24" s="221"/>
    </row>
    <row r="25" customFormat="false" ht="12.75" hidden="false" customHeight="false" outlineLevel="0" collapsed="false">
      <c r="A25" s="267"/>
      <c r="B25" s="111"/>
      <c r="C25" s="111"/>
      <c r="D25" s="111"/>
      <c r="E25" s="111"/>
      <c r="F25" s="80"/>
      <c r="G25" s="80"/>
      <c r="H25" s="111"/>
      <c r="I25" s="278"/>
    </row>
    <row r="26" customFormat="false" ht="12.75" hidden="false" customHeight="false" outlineLevel="0" collapsed="false">
      <c r="A26" s="253" t="s">
        <v>154</v>
      </c>
      <c r="B26" s="254" t="s">
        <v>331</v>
      </c>
      <c r="C26" s="250" t="s">
        <v>282</v>
      </c>
      <c r="D26" s="250" t="s">
        <v>283</v>
      </c>
      <c r="E26" s="254" t="s">
        <v>158</v>
      </c>
      <c r="F26" s="255"/>
      <c r="G26" s="255"/>
      <c r="H26" s="111"/>
      <c r="I26" s="278"/>
    </row>
    <row r="27" customFormat="false" ht="12.75" hidden="false" customHeight="false" outlineLevel="0" collapsed="false">
      <c r="A27" s="256"/>
      <c r="B27" s="254" t="s">
        <v>159</v>
      </c>
      <c r="C27" s="250" t="s">
        <v>160</v>
      </c>
      <c r="D27" s="250" t="s">
        <v>284</v>
      </c>
      <c r="E27" s="250" t="s">
        <v>285</v>
      </c>
      <c r="F27" s="255"/>
      <c r="G27" s="255"/>
      <c r="H27" s="111"/>
      <c r="I27" s="278"/>
    </row>
    <row r="28" customFormat="false" ht="12.75" hidden="false" customHeight="false" outlineLevel="0" collapsed="false">
      <c r="A28" s="257" t="s">
        <v>163</v>
      </c>
      <c r="B28" s="615" t="n">
        <v>71</v>
      </c>
      <c r="C28" s="615" t="n">
        <v>11</v>
      </c>
      <c r="D28" s="615" t="n">
        <v>4</v>
      </c>
      <c r="E28" s="615" t="n">
        <v>56</v>
      </c>
      <c r="F28" s="444"/>
      <c r="G28" s="444"/>
      <c r="H28" s="111"/>
      <c r="I28" s="278"/>
    </row>
    <row r="29" customFormat="false" ht="12.75" hidden="false" customHeight="false" outlineLevel="0" collapsed="false">
      <c r="A29" s="262" t="s">
        <v>164</v>
      </c>
      <c r="B29" s="615" t="n">
        <f aca="false">SUM(B28+B14)</f>
        <v>73.47</v>
      </c>
      <c r="C29" s="615" t="n">
        <f aca="false">SUM((1-B143)*C28+B14)</f>
        <v>2.47</v>
      </c>
      <c r="D29" s="615" t="n">
        <f aca="false">SUM(B29-C29-E29)</f>
        <v>2.98798798798799</v>
      </c>
      <c r="E29" s="615" t="n">
        <f aca="false">SUM(1/B142*D28+E28)</f>
        <v>68.012012012012</v>
      </c>
      <c r="F29" s="260"/>
      <c r="G29" s="260"/>
      <c r="H29" s="111"/>
      <c r="I29" s="278"/>
    </row>
    <row r="30" customFormat="false" ht="12.75" hidden="false" customHeight="false" outlineLevel="0" collapsed="false">
      <c r="A30" s="262" t="s">
        <v>165</v>
      </c>
      <c r="B30" s="615" t="n">
        <f aca="false">SUM(B29+B15)</f>
        <v>75.94</v>
      </c>
      <c r="C30" s="615" t="n">
        <f aca="false">SUM((1-B143)*C29+B15)</f>
        <v>2.47</v>
      </c>
      <c r="D30" s="615" t="n">
        <f aca="false">SUM(B30-C30-E30)</f>
        <v>0.469999999999999</v>
      </c>
      <c r="E30" s="615" t="n">
        <v>73</v>
      </c>
      <c r="F30" s="265"/>
      <c r="G30" s="265"/>
      <c r="H30" s="111"/>
      <c r="I30" s="278"/>
    </row>
    <row r="31" customFormat="false" ht="12.75" hidden="false" customHeight="false" outlineLevel="0" collapsed="false">
      <c r="A31" s="262"/>
      <c r="B31" s="656"/>
      <c r="C31" s="656"/>
      <c r="D31" s="656"/>
      <c r="E31" s="656"/>
      <c r="F31" s="264"/>
      <c r="G31" s="264"/>
      <c r="H31" s="111"/>
      <c r="I31" s="278"/>
    </row>
    <row r="32" customFormat="false" ht="12.75" hidden="false" customHeight="false" outlineLevel="0" collapsed="false">
      <c r="A32" s="263" t="s">
        <v>166</v>
      </c>
      <c r="B32" s="264"/>
      <c r="C32" s="264"/>
      <c r="D32" s="264"/>
      <c r="E32" s="264"/>
      <c r="F32" s="264"/>
      <c r="G32" s="264"/>
      <c r="H32" s="111"/>
      <c r="I32" s="278"/>
    </row>
    <row r="33" customFormat="false" ht="12.75" hidden="false" customHeight="false" outlineLevel="0" collapsed="false">
      <c r="A33" s="267" t="s">
        <v>413</v>
      </c>
      <c r="B33" s="264"/>
      <c r="C33" s="264"/>
      <c r="D33" s="264"/>
      <c r="E33" s="264"/>
      <c r="F33" s="264"/>
      <c r="G33" s="264"/>
      <c r="H33" s="111"/>
      <c r="I33" s="278"/>
    </row>
    <row r="34" customFormat="false" ht="12.75" hidden="false" customHeight="false" outlineLevel="0" collapsed="false">
      <c r="A34" s="267" t="s">
        <v>168</v>
      </c>
      <c r="B34" s="264"/>
      <c r="C34" s="264"/>
      <c r="D34" s="264"/>
      <c r="E34" s="264"/>
      <c r="F34" s="264"/>
      <c r="G34" s="264"/>
      <c r="H34" s="111"/>
      <c r="I34" s="278"/>
    </row>
    <row r="35" customFormat="false" ht="12.75" hidden="false" customHeight="true" outlineLevel="0" collapsed="false">
      <c r="A35" s="606" t="s">
        <v>414</v>
      </c>
      <c r="B35" s="606"/>
      <c r="C35" s="606"/>
      <c r="D35" s="606"/>
      <c r="E35" s="606"/>
      <c r="F35" s="264"/>
      <c r="G35" s="264"/>
      <c r="H35" s="111"/>
      <c r="I35" s="278"/>
    </row>
    <row r="36" customFormat="false" ht="13.5" hidden="false" customHeight="false" outlineLevel="0" collapsed="false">
      <c r="A36" s="270" t="s">
        <v>415</v>
      </c>
      <c r="B36" s="271"/>
      <c r="C36" s="271"/>
      <c r="D36" s="271"/>
      <c r="E36" s="271"/>
      <c r="F36" s="271"/>
      <c r="G36" s="271"/>
      <c r="H36" s="133"/>
      <c r="I36" s="607"/>
    </row>
    <row r="37" customFormat="false" ht="12.75" hidden="false" customHeight="false" outlineLevel="0" collapsed="false">
      <c r="A37" s="121"/>
      <c r="B37" s="121"/>
      <c r="C37" s="121"/>
      <c r="D37" s="121"/>
      <c r="E37" s="121"/>
      <c r="F37" s="121"/>
      <c r="G37" s="121"/>
      <c r="H37" s="121"/>
      <c r="I37" s="121"/>
    </row>
    <row r="38" customFormat="false" ht="13.5" hidden="false" customHeight="false" outlineLevel="0" collapsed="false">
      <c r="A38" s="121"/>
      <c r="B38" s="121"/>
      <c r="C38" s="121"/>
      <c r="D38" s="121"/>
      <c r="E38" s="121"/>
      <c r="F38" s="274" t="s">
        <v>39</v>
      </c>
      <c r="G38" s="121"/>
      <c r="H38" s="121"/>
      <c r="I38" s="121"/>
    </row>
    <row r="39" customFormat="false" ht="12.75" hidden="false" customHeight="false" outlineLevel="0" collapsed="false">
      <c r="A39" s="218" t="s">
        <v>416</v>
      </c>
      <c r="B39" s="220"/>
      <c r="C39" s="220"/>
      <c r="D39" s="220"/>
      <c r="E39" s="220"/>
      <c r="F39" s="220"/>
      <c r="G39" s="220"/>
      <c r="H39" s="220"/>
      <c r="I39" s="221"/>
    </row>
    <row r="40" customFormat="false" ht="12.75" hidden="false" customHeight="false" outlineLevel="0" collapsed="false">
      <c r="A40" s="511"/>
      <c r="B40" s="224"/>
      <c r="C40" s="224"/>
      <c r="D40" s="224"/>
      <c r="E40" s="224"/>
      <c r="F40" s="224"/>
      <c r="G40" s="224"/>
      <c r="H40" s="224"/>
      <c r="I40" s="225"/>
    </row>
    <row r="41" customFormat="false" ht="48" hidden="false" customHeight="false" outlineLevel="0" collapsed="false">
      <c r="A41" s="226" t="s">
        <v>142</v>
      </c>
      <c r="B41" s="227" t="s">
        <v>376</v>
      </c>
      <c r="C41" s="227" t="s">
        <v>174</v>
      </c>
      <c r="D41" s="227" t="s">
        <v>377</v>
      </c>
      <c r="E41" s="227" t="s">
        <v>417</v>
      </c>
      <c r="F41" s="227" t="s">
        <v>378</v>
      </c>
      <c r="G41" s="224"/>
      <c r="H41" s="224"/>
      <c r="I41" s="225"/>
    </row>
    <row r="42" customFormat="false" ht="12.75" hidden="false" customHeight="false" outlineLevel="0" collapsed="false">
      <c r="A42" s="226"/>
      <c r="B42" s="227"/>
      <c r="C42" s="227"/>
      <c r="D42" s="227"/>
      <c r="E42" s="227"/>
      <c r="F42" s="227"/>
      <c r="G42" s="224"/>
      <c r="H42" s="224"/>
      <c r="I42" s="225"/>
    </row>
    <row r="43" customFormat="false" ht="12.75" hidden="false" customHeight="false" outlineLevel="0" collapsed="false">
      <c r="A43" s="279" t="n">
        <v>2008</v>
      </c>
      <c r="B43" s="281" t="n">
        <f aca="false">SUM(B30+C43)</f>
        <v>78.41</v>
      </c>
      <c r="C43" s="281" t="n">
        <f aca="false">SUM(C13)</f>
        <v>2.47</v>
      </c>
      <c r="D43" s="449" t="n">
        <f aca="false">SUM((C30)*(1-B143)+C43)</f>
        <v>2.47</v>
      </c>
      <c r="E43" s="281" t="n">
        <f aca="false">SUM(C30)</f>
        <v>2.47</v>
      </c>
      <c r="F43" s="281" t="n">
        <f aca="false">SUM(C30+E30)</f>
        <v>75.47</v>
      </c>
      <c r="G43" s="224"/>
      <c r="H43" s="224"/>
      <c r="I43" s="225"/>
    </row>
    <row r="44" customFormat="false" ht="12.75" hidden="false" customHeight="false" outlineLevel="0" collapsed="false">
      <c r="A44" s="279" t="n">
        <v>2009</v>
      </c>
      <c r="B44" s="281" t="n">
        <f aca="false">SUM(B43+C44)</f>
        <v>80.88</v>
      </c>
      <c r="C44" s="281" t="n">
        <f aca="false">SUM(C13)</f>
        <v>2.47</v>
      </c>
      <c r="D44" s="449" t="n">
        <f aca="false">SUM(D43*(1-B143)+C44)</f>
        <v>2.47</v>
      </c>
      <c r="E44" s="281" t="n">
        <f aca="false">SUM(C43)</f>
        <v>2.47</v>
      </c>
      <c r="F44" s="281" t="n">
        <f aca="false">SUM(E44+F43)</f>
        <v>77.94</v>
      </c>
      <c r="G44" s="224"/>
      <c r="H44" s="224"/>
      <c r="I44" s="225"/>
    </row>
    <row r="45" customFormat="false" ht="12.75" hidden="false" customHeight="false" outlineLevel="0" collapsed="false">
      <c r="A45" s="279" t="n">
        <v>2010</v>
      </c>
      <c r="B45" s="281" t="n">
        <f aca="false">SUM(B44+C45)</f>
        <v>83.35</v>
      </c>
      <c r="C45" s="281" t="n">
        <f aca="false">SUM(C13)</f>
        <v>2.47</v>
      </c>
      <c r="D45" s="449" t="n">
        <f aca="false">SUM(D44*(1-B143)+C45)</f>
        <v>2.47</v>
      </c>
      <c r="E45" s="281" t="n">
        <f aca="false">SUM(C44)</f>
        <v>2.47</v>
      </c>
      <c r="F45" s="281" t="n">
        <f aca="false">SUM(E45+F44)</f>
        <v>80.41</v>
      </c>
      <c r="G45" s="224"/>
      <c r="H45" s="224"/>
      <c r="I45" s="225"/>
    </row>
    <row r="46" customFormat="false" ht="12.75" hidden="false" customHeight="false" outlineLevel="0" collapsed="false">
      <c r="A46" s="279" t="n">
        <v>2011</v>
      </c>
      <c r="B46" s="281" t="n">
        <f aca="false">SUM(B45+C46)</f>
        <v>85.82</v>
      </c>
      <c r="C46" s="281" t="n">
        <f aca="false">SUM(C13)</f>
        <v>2.47</v>
      </c>
      <c r="D46" s="449" t="n">
        <f aca="false">SUM(D45*(1-B143)+C46)</f>
        <v>2.47</v>
      </c>
      <c r="E46" s="281" t="n">
        <f aca="false">SUM(C45)</f>
        <v>2.47</v>
      </c>
      <c r="F46" s="281" t="n">
        <f aca="false">SUM(E46+F45)</f>
        <v>82.88</v>
      </c>
      <c r="G46" s="224"/>
      <c r="H46" s="408"/>
      <c r="I46" s="657"/>
    </row>
    <row r="47" customFormat="false" ht="12.75" hidden="false" customHeight="false" outlineLevel="0" collapsed="false">
      <c r="A47" s="279" t="n">
        <v>2012</v>
      </c>
      <c r="B47" s="281" t="n">
        <f aca="false">SUM(B46+C47)</f>
        <v>88.29</v>
      </c>
      <c r="C47" s="281" t="n">
        <f aca="false">SUM(C13)</f>
        <v>2.47</v>
      </c>
      <c r="D47" s="449" t="n">
        <f aca="false">SUM(D46*(1-B143)+C47)</f>
        <v>2.47</v>
      </c>
      <c r="E47" s="281" t="n">
        <f aca="false">SUM(C46)</f>
        <v>2.47</v>
      </c>
      <c r="F47" s="281" t="n">
        <f aca="false">SUM(E47+F46)</f>
        <v>85.35</v>
      </c>
      <c r="G47" s="224"/>
      <c r="H47" s="408"/>
      <c r="I47" s="657"/>
    </row>
    <row r="48" customFormat="false" ht="12.75" hidden="false" customHeight="false" outlineLevel="0" collapsed="false">
      <c r="A48" s="279" t="n">
        <v>2013</v>
      </c>
      <c r="B48" s="281" t="n">
        <f aca="false">SUM(B47+C48)</f>
        <v>90.76</v>
      </c>
      <c r="C48" s="281" t="n">
        <f aca="false">SUM(C13)</f>
        <v>2.47</v>
      </c>
      <c r="D48" s="449" t="n">
        <f aca="false">SUM(D47*(1-B143)+C48)</f>
        <v>2.47</v>
      </c>
      <c r="E48" s="281" t="n">
        <f aca="false">SUM(C47)</f>
        <v>2.47</v>
      </c>
      <c r="F48" s="281" t="n">
        <f aca="false">SUM(E48+F47)</f>
        <v>87.82</v>
      </c>
      <c r="G48" s="268"/>
      <c r="H48" s="408"/>
      <c r="I48" s="657"/>
    </row>
    <row r="49" customFormat="false" ht="12.75" hidden="false" customHeight="false" outlineLevel="0" collapsed="false">
      <c r="A49" s="279" t="n">
        <v>2014</v>
      </c>
      <c r="B49" s="281" t="n">
        <f aca="false">SUM(B48+C49)</f>
        <v>93.23</v>
      </c>
      <c r="C49" s="281" t="n">
        <f aca="false">SUM(C13)</f>
        <v>2.47</v>
      </c>
      <c r="D49" s="449" t="n">
        <f aca="false">SUM(D48*(1-B143)+C49)</f>
        <v>2.47</v>
      </c>
      <c r="E49" s="281" t="n">
        <f aca="false">SUM(C48)</f>
        <v>2.47</v>
      </c>
      <c r="F49" s="281" t="n">
        <f aca="false">SUM(E49+F48)</f>
        <v>90.29</v>
      </c>
      <c r="G49" s="268"/>
      <c r="H49" s="408"/>
      <c r="I49" s="657"/>
    </row>
    <row r="50" customFormat="false" ht="12.75" hidden="false" customHeight="false" outlineLevel="0" collapsed="false">
      <c r="A50" s="279" t="n">
        <v>2015</v>
      </c>
      <c r="B50" s="281" t="n">
        <f aca="false">SUM(B49+C50)</f>
        <v>95.7</v>
      </c>
      <c r="C50" s="281" t="n">
        <f aca="false">SUM(C13)</f>
        <v>2.47</v>
      </c>
      <c r="D50" s="449" t="n">
        <f aca="false">SUM(D49*(1-B143)+C50)</f>
        <v>2.47</v>
      </c>
      <c r="E50" s="281" t="n">
        <f aca="false">SUM(C49)</f>
        <v>2.47</v>
      </c>
      <c r="F50" s="281" t="n">
        <f aca="false">SUM(E50+F49)</f>
        <v>92.76</v>
      </c>
      <c r="G50" s="658"/>
      <c r="H50" s="408"/>
      <c r="I50" s="657"/>
    </row>
    <row r="51" customFormat="false" ht="12.75" hidden="false" customHeight="false" outlineLevel="0" collapsed="false">
      <c r="A51" s="279" t="n">
        <v>2016</v>
      </c>
      <c r="B51" s="281" t="n">
        <f aca="false">SUM(B50+C51)</f>
        <v>98.17</v>
      </c>
      <c r="C51" s="281" t="n">
        <f aca="false">SUM(C13)</f>
        <v>2.47</v>
      </c>
      <c r="D51" s="449" t="n">
        <f aca="false">SUM(D50*(1-B143)+C51)</f>
        <v>2.47</v>
      </c>
      <c r="E51" s="281" t="n">
        <f aca="false">SUM(C50)</f>
        <v>2.47</v>
      </c>
      <c r="F51" s="281" t="n">
        <f aca="false">SUM(E51+F50)</f>
        <v>95.23</v>
      </c>
      <c r="G51" s="658"/>
      <c r="H51" s="408"/>
      <c r="I51" s="657"/>
    </row>
    <row r="52" customFormat="false" ht="12.75" hidden="false" customHeight="false" outlineLevel="0" collapsed="false">
      <c r="A52" s="279" t="n">
        <v>2017</v>
      </c>
      <c r="B52" s="281" t="n">
        <f aca="false">SUM(B51+C52)</f>
        <v>100.64</v>
      </c>
      <c r="C52" s="281" t="n">
        <f aca="false">SUM(C13)</f>
        <v>2.47</v>
      </c>
      <c r="D52" s="449" t="n">
        <f aca="false">SUM(D51*(1-B143)+C52)</f>
        <v>2.47</v>
      </c>
      <c r="E52" s="281" t="n">
        <f aca="false">SUM(C51)</f>
        <v>2.47</v>
      </c>
      <c r="F52" s="281" t="n">
        <f aca="false">SUM(E52+F51)</f>
        <v>97.7</v>
      </c>
      <c r="G52" s="658"/>
      <c r="H52" s="408"/>
      <c r="I52" s="657"/>
    </row>
    <row r="53" customFormat="false" ht="12.75" hidden="false" customHeight="false" outlineLevel="0" collapsed="false">
      <c r="A53" s="279" t="n">
        <v>2018</v>
      </c>
      <c r="B53" s="281" t="n">
        <f aca="false">SUM(B52+C53)</f>
        <v>103.11</v>
      </c>
      <c r="C53" s="281" t="n">
        <f aca="false">SUM(C13)</f>
        <v>2.47</v>
      </c>
      <c r="D53" s="449" t="n">
        <f aca="false">SUM(D52*(1-B143)+C53)</f>
        <v>2.47</v>
      </c>
      <c r="E53" s="281" t="n">
        <f aca="false">SUM(C52)</f>
        <v>2.47</v>
      </c>
      <c r="F53" s="281" t="n">
        <f aca="false">SUM(E53+F52)</f>
        <v>100.17</v>
      </c>
      <c r="G53" s="658"/>
      <c r="H53" s="408"/>
      <c r="I53" s="657"/>
    </row>
    <row r="54" customFormat="false" ht="12.75" hidden="false" customHeight="false" outlineLevel="0" collapsed="false">
      <c r="A54" s="279" t="n">
        <v>2019</v>
      </c>
      <c r="B54" s="281" t="n">
        <f aca="false">SUM(B53+C54)</f>
        <v>105.58</v>
      </c>
      <c r="C54" s="281" t="n">
        <f aca="false">SUM(C13)</f>
        <v>2.47</v>
      </c>
      <c r="D54" s="449" t="n">
        <f aca="false">SUM(D53*(1-B143)+C54)</f>
        <v>2.47</v>
      </c>
      <c r="E54" s="281" t="n">
        <f aca="false">SUM(C53)</f>
        <v>2.47</v>
      </c>
      <c r="F54" s="281" t="n">
        <f aca="false">SUM(E54+F53)</f>
        <v>102.64</v>
      </c>
      <c r="G54" s="659"/>
      <c r="H54" s="408"/>
      <c r="I54" s="657"/>
    </row>
    <row r="55" customFormat="false" ht="12.75" hidden="false" customHeight="false" outlineLevel="0" collapsed="false">
      <c r="A55" s="279" t="n">
        <v>2020</v>
      </c>
      <c r="B55" s="281" t="n">
        <f aca="false">SUM(B54+C55)</f>
        <v>108.05</v>
      </c>
      <c r="C55" s="281" t="n">
        <f aca="false">SUM(C13)</f>
        <v>2.47</v>
      </c>
      <c r="D55" s="449" t="n">
        <f aca="false">SUM(D54*(1-B143)+C55)</f>
        <v>2.47</v>
      </c>
      <c r="E55" s="281" t="n">
        <f aca="false">SUM(C54)</f>
        <v>2.47</v>
      </c>
      <c r="F55" s="281" t="n">
        <f aca="false">SUM(E55+F54)</f>
        <v>105.11</v>
      </c>
      <c r="G55" s="660"/>
      <c r="H55" s="408"/>
      <c r="I55" s="657"/>
    </row>
    <row r="56" customFormat="false" ht="12.75" hidden="false" customHeight="false" outlineLevel="0" collapsed="false">
      <c r="A56" s="279" t="n">
        <v>2021</v>
      </c>
      <c r="B56" s="281" t="n">
        <f aca="false">SUM(B55+C56)</f>
        <v>110.52</v>
      </c>
      <c r="C56" s="281" t="n">
        <f aca="false">SUM(C13)</f>
        <v>2.47</v>
      </c>
      <c r="D56" s="449" t="n">
        <f aca="false">SUM(D55*(1-B143)+C56)</f>
        <v>2.47</v>
      </c>
      <c r="E56" s="281" t="n">
        <f aca="false">SUM(C55)</f>
        <v>2.47</v>
      </c>
      <c r="F56" s="281" t="n">
        <f aca="false">SUM(E56+F55)</f>
        <v>107.58</v>
      </c>
      <c r="G56" s="660"/>
      <c r="H56" s="408"/>
      <c r="I56" s="657"/>
    </row>
    <row r="57" customFormat="false" ht="12.75" hidden="false" customHeight="false" outlineLevel="0" collapsed="false">
      <c r="A57" s="279" t="n">
        <v>2022</v>
      </c>
      <c r="B57" s="281" t="n">
        <f aca="false">SUM(B56+C57)</f>
        <v>112.99</v>
      </c>
      <c r="C57" s="281" t="n">
        <f aca="false">SUM(C13)</f>
        <v>2.47</v>
      </c>
      <c r="D57" s="449" t="n">
        <f aca="false">SUM(D56*(1-B143)+C57)</f>
        <v>2.47</v>
      </c>
      <c r="E57" s="281" t="n">
        <f aca="false">SUM(C56)</f>
        <v>2.47</v>
      </c>
      <c r="F57" s="281" t="n">
        <f aca="false">SUM(E57+F56)</f>
        <v>110.05</v>
      </c>
      <c r="G57" s="660"/>
      <c r="H57" s="408"/>
      <c r="I57" s="657"/>
    </row>
    <row r="58" customFormat="false" ht="12.75" hidden="false" customHeight="false" outlineLevel="0" collapsed="false">
      <c r="A58" s="279" t="n">
        <v>2023</v>
      </c>
      <c r="B58" s="281" t="n">
        <f aca="false">SUM(B57+C58)</f>
        <v>115.46</v>
      </c>
      <c r="C58" s="281" t="n">
        <f aca="false">SUM(C13)</f>
        <v>2.47</v>
      </c>
      <c r="D58" s="449" t="n">
        <f aca="false">SUM(D57*(1-B143)+C58)</f>
        <v>2.47</v>
      </c>
      <c r="E58" s="281" t="n">
        <f aca="false">SUM(C57)</f>
        <v>2.47</v>
      </c>
      <c r="F58" s="281" t="n">
        <f aca="false">SUM(E58+F57)</f>
        <v>112.52</v>
      </c>
      <c r="G58" s="660"/>
      <c r="H58" s="408"/>
      <c r="I58" s="657"/>
    </row>
    <row r="59" customFormat="false" ht="12.75" hidden="false" customHeight="false" outlineLevel="0" collapsed="false">
      <c r="A59" s="279" t="n">
        <v>2024</v>
      </c>
      <c r="B59" s="281" t="n">
        <f aca="false">SUM(B58+C59)</f>
        <v>117.93</v>
      </c>
      <c r="C59" s="281" t="n">
        <f aca="false">SUM(C13)</f>
        <v>2.47</v>
      </c>
      <c r="D59" s="449" t="n">
        <f aca="false">SUM(D58*(1-B143)+C59)</f>
        <v>2.47</v>
      </c>
      <c r="E59" s="281" t="n">
        <f aca="false">SUM(C58)</f>
        <v>2.47</v>
      </c>
      <c r="F59" s="281" t="n">
        <f aca="false">SUM(E59+F58)</f>
        <v>114.99</v>
      </c>
      <c r="G59" s="365"/>
      <c r="H59" s="408"/>
      <c r="I59" s="657"/>
    </row>
    <row r="60" customFormat="false" ht="12.75" hidden="false" customHeight="false" outlineLevel="0" collapsed="false">
      <c r="A60" s="279" t="n">
        <v>2025</v>
      </c>
      <c r="B60" s="281" t="n">
        <f aca="false">SUM(B59+C60)</f>
        <v>120.4</v>
      </c>
      <c r="C60" s="281" t="n">
        <f aca="false">SUM(C13)</f>
        <v>2.47</v>
      </c>
      <c r="D60" s="449" t="n">
        <f aca="false">SUM(D59*(1-B143)+C60)</f>
        <v>2.47</v>
      </c>
      <c r="E60" s="281" t="n">
        <f aca="false">SUM(C59)</f>
        <v>2.47</v>
      </c>
      <c r="F60" s="281" t="n">
        <f aca="false">SUM(E60+F59)</f>
        <v>117.46</v>
      </c>
      <c r="G60" s="660"/>
      <c r="H60" s="408"/>
      <c r="I60" s="657"/>
    </row>
    <row r="61" customFormat="false" ht="12.75" hidden="false" customHeight="false" outlineLevel="0" collapsed="false">
      <c r="A61" s="279" t="n">
        <v>2026</v>
      </c>
      <c r="B61" s="281" t="n">
        <f aca="false">SUM(B60+C61)</f>
        <v>122.87</v>
      </c>
      <c r="C61" s="281" t="n">
        <f aca="false">SUM(C13)</f>
        <v>2.47</v>
      </c>
      <c r="D61" s="449" t="n">
        <f aca="false">SUM(D60*(1-B143)+C61)</f>
        <v>2.47</v>
      </c>
      <c r="E61" s="281" t="n">
        <f aca="false">SUM(C60)</f>
        <v>2.47</v>
      </c>
      <c r="F61" s="281" t="n">
        <f aca="false">SUM(E61+F60)</f>
        <v>119.93</v>
      </c>
      <c r="G61" s="658"/>
      <c r="H61" s="408"/>
      <c r="I61" s="657"/>
    </row>
    <row r="62" customFormat="false" ht="12.75" hidden="false" customHeight="false" outlineLevel="0" collapsed="false">
      <c r="A62" s="279" t="n">
        <v>2027</v>
      </c>
      <c r="B62" s="281" t="n">
        <f aca="false">SUM(B61+C62)</f>
        <v>125.34</v>
      </c>
      <c r="C62" s="281" t="n">
        <f aca="false">SUM(C13)</f>
        <v>2.47</v>
      </c>
      <c r="D62" s="449" t="n">
        <f aca="false">SUM(D61*(1-B143)+C62)</f>
        <v>2.47</v>
      </c>
      <c r="E62" s="281" t="n">
        <f aca="false">SUM(C61)</f>
        <v>2.47</v>
      </c>
      <c r="F62" s="281" t="n">
        <f aca="false">SUM(E62+F61)</f>
        <v>122.4</v>
      </c>
      <c r="G62" s="658"/>
      <c r="H62" s="408"/>
      <c r="I62" s="657"/>
    </row>
    <row r="63" customFormat="false" ht="12.75" hidden="false" customHeight="false" outlineLevel="0" collapsed="false">
      <c r="A63" s="279" t="n">
        <v>2028</v>
      </c>
      <c r="B63" s="281" t="n">
        <f aca="false">SUM(B62+C63)</f>
        <v>127.81</v>
      </c>
      <c r="C63" s="281" t="n">
        <f aca="false">SUM(C13)</f>
        <v>2.47</v>
      </c>
      <c r="D63" s="449" t="n">
        <f aca="false">SUM(D62*(1-B143)+C63)</f>
        <v>2.47</v>
      </c>
      <c r="E63" s="281" t="n">
        <f aca="false">SUM(C62)</f>
        <v>2.47</v>
      </c>
      <c r="F63" s="281" t="n">
        <f aca="false">SUM(E63+F62)</f>
        <v>124.87</v>
      </c>
      <c r="G63" s="661"/>
      <c r="H63" s="408"/>
      <c r="I63" s="657"/>
    </row>
    <row r="64" customFormat="false" ht="12.75" hidden="false" customHeight="false" outlineLevel="0" collapsed="false">
      <c r="A64" s="279" t="n">
        <v>2029</v>
      </c>
      <c r="B64" s="281" t="n">
        <f aca="false">SUM(B63+C64)</f>
        <v>130.28</v>
      </c>
      <c r="C64" s="281" t="n">
        <f aca="false">SUM(C13)</f>
        <v>2.47</v>
      </c>
      <c r="D64" s="449" t="n">
        <f aca="false">SUM(D63*(1-B143)+C64)</f>
        <v>2.47</v>
      </c>
      <c r="E64" s="281" t="n">
        <f aca="false">SUM(C63)</f>
        <v>2.47</v>
      </c>
      <c r="F64" s="281" t="n">
        <f aca="false">SUM(E64+F63)</f>
        <v>127.34</v>
      </c>
      <c r="G64" s="661"/>
      <c r="H64" s="408"/>
      <c r="I64" s="657"/>
    </row>
    <row r="65" customFormat="false" ht="12.75" hidden="false" customHeight="false" outlineLevel="0" collapsed="false">
      <c r="A65" s="279" t="n">
        <v>2030</v>
      </c>
      <c r="B65" s="281" t="n">
        <f aca="false">SUM(B64+C65)</f>
        <v>132.75</v>
      </c>
      <c r="C65" s="281" t="n">
        <f aca="false">SUM(C13)</f>
        <v>2.47</v>
      </c>
      <c r="D65" s="449" t="n">
        <f aca="false">SUM(D64*(1-B143)+C65)</f>
        <v>2.47</v>
      </c>
      <c r="E65" s="281" t="n">
        <f aca="false">SUM(C64)</f>
        <v>2.47</v>
      </c>
      <c r="F65" s="281" t="n">
        <f aca="false">SUM(E65+F64)</f>
        <v>129.81</v>
      </c>
      <c r="G65" s="224"/>
      <c r="H65" s="408"/>
      <c r="I65" s="657"/>
    </row>
    <row r="66" customFormat="false" ht="12.75" hidden="false" customHeight="false" outlineLevel="0" collapsed="false">
      <c r="A66" s="282" t="s">
        <v>178</v>
      </c>
      <c r="B66" s="283"/>
      <c r="C66" s="283"/>
      <c r="D66" s="283"/>
      <c r="E66" s="284"/>
      <c r="F66" s="281"/>
      <c r="G66" s="224"/>
      <c r="H66" s="408"/>
      <c r="I66" s="657"/>
    </row>
    <row r="67" customFormat="false" ht="12.75" hidden="false" customHeight="false" outlineLevel="0" collapsed="false">
      <c r="A67" s="282" t="s">
        <v>179</v>
      </c>
      <c r="B67" s="283"/>
      <c r="C67" s="283"/>
      <c r="D67" s="283"/>
      <c r="E67" s="662" t="n">
        <f aca="false">AVERAGE(E43:E65)</f>
        <v>2.47</v>
      </c>
      <c r="F67" s="281"/>
      <c r="G67" s="224"/>
      <c r="H67" s="408"/>
      <c r="I67" s="657"/>
    </row>
    <row r="68" customFormat="false" ht="12.75" hidden="false" customHeight="false" outlineLevel="0" collapsed="false">
      <c r="A68" s="432"/>
      <c r="B68" s="185"/>
      <c r="C68" s="185"/>
      <c r="D68" s="185"/>
      <c r="E68" s="185"/>
      <c r="F68" s="288"/>
      <c r="G68" s="268"/>
      <c r="H68" s="408"/>
      <c r="I68" s="657"/>
    </row>
    <row r="69" customFormat="false" ht="12.75" hidden="false" customHeight="false" outlineLevel="0" collapsed="false">
      <c r="A69" s="287" t="s">
        <v>135</v>
      </c>
      <c r="B69" s="185"/>
      <c r="C69" s="185"/>
      <c r="D69" s="185"/>
      <c r="E69" s="185"/>
      <c r="F69" s="288"/>
      <c r="G69" s="224"/>
      <c r="H69" s="408"/>
      <c r="I69" s="657"/>
    </row>
    <row r="70" customFormat="false" ht="12.75" hidden="false" customHeight="false" outlineLevel="0" collapsed="false">
      <c r="A70" s="290" t="s">
        <v>418</v>
      </c>
      <c r="B70" s="185"/>
      <c r="C70" s="185"/>
      <c r="D70" s="185"/>
      <c r="E70" s="185"/>
      <c r="F70" s="288"/>
      <c r="G70" s="224"/>
      <c r="H70" s="408"/>
      <c r="I70" s="657"/>
    </row>
    <row r="71" customFormat="false" ht="12.75" hidden="false" customHeight="false" outlineLevel="0" collapsed="false">
      <c r="A71" s="290" t="s">
        <v>419</v>
      </c>
      <c r="B71" s="185"/>
      <c r="C71" s="185"/>
      <c r="D71" s="185"/>
      <c r="E71" s="185"/>
      <c r="F71" s="288"/>
      <c r="G71" s="224"/>
      <c r="H71" s="408"/>
      <c r="I71" s="657"/>
    </row>
    <row r="72" customFormat="false" ht="13.5" hidden="false" customHeight="true" outlineLevel="0" collapsed="false">
      <c r="A72" s="663" t="s">
        <v>420</v>
      </c>
      <c r="B72" s="663"/>
      <c r="C72" s="663"/>
      <c r="D72" s="663"/>
      <c r="E72" s="663"/>
      <c r="F72" s="663"/>
      <c r="G72" s="300"/>
      <c r="H72" s="664"/>
      <c r="I72" s="665"/>
    </row>
    <row r="73" customFormat="false" ht="12.75" hidden="false" customHeight="false" outlineLevel="0" collapsed="false">
      <c r="A73" s="452"/>
      <c r="B73" s="452"/>
      <c r="C73" s="452"/>
      <c r="D73" s="452"/>
      <c r="E73" s="452"/>
      <c r="F73" s="452"/>
      <c r="G73" s="452"/>
      <c r="H73" s="666"/>
      <c r="I73" s="666"/>
    </row>
    <row r="74" customFormat="false" ht="13.5" hidden="false" customHeight="false" outlineLevel="0" collapsed="false">
      <c r="A74" s="452"/>
      <c r="B74" s="452"/>
      <c r="C74" s="452"/>
      <c r="D74" s="452"/>
      <c r="E74" s="452"/>
      <c r="F74" s="274" t="s">
        <v>39</v>
      </c>
      <c r="G74" s="452"/>
      <c r="H74" s="666"/>
      <c r="I74" s="666"/>
    </row>
    <row r="75" customFormat="false" ht="12.75" hidden="false" customHeight="false" outlineLevel="0" collapsed="false">
      <c r="A75" s="304" t="s">
        <v>421</v>
      </c>
      <c r="B75" s="613"/>
      <c r="C75" s="613"/>
      <c r="D75" s="613"/>
      <c r="E75" s="613"/>
      <c r="F75" s="248"/>
      <c r="G75" s="248"/>
      <c r="H75" s="220"/>
      <c r="I75" s="221"/>
    </row>
    <row r="76" customFormat="false" ht="12.75" hidden="false" customHeight="false" outlineLevel="0" collapsed="false">
      <c r="A76" s="318"/>
      <c r="B76" s="265"/>
      <c r="C76" s="265"/>
      <c r="D76" s="265"/>
      <c r="E76" s="265"/>
      <c r="F76" s="265"/>
      <c r="G76" s="265"/>
      <c r="H76" s="224"/>
      <c r="I76" s="225"/>
    </row>
    <row r="77" customFormat="false" ht="12.75" hidden="false" customHeight="false" outlineLevel="0" collapsed="false">
      <c r="A77" s="311" t="s">
        <v>184</v>
      </c>
      <c r="B77" s="254" t="s">
        <v>383</v>
      </c>
      <c r="C77" s="254" t="s">
        <v>422</v>
      </c>
      <c r="D77" s="254" t="s">
        <v>18</v>
      </c>
      <c r="E77" s="254" t="s">
        <v>384</v>
      </c>
      <c r="F77" s="254" t="s">
        <v>187</v>
      </c>
      <c r="G77" s="254" t="s">
        <v>297</v>
      </c>
      <c r="H77" s="312" t="s">
        <v>187</v>
      </c>
      <c r="I77" s="313" t="s">
        <v>187</v>
      </c>
    </row>
    <row r="78" customFormat="false" ht="12.75" hidden="false" customHeight="false" outlineLevel="0" collapsed="false">
      <c r="A78" s="311" t="s">
        <v>423</v>
      </c>
      <c r="B78" s="254" t="s">
        <v>189</v>
      </c>
      <c r="C78" s="254" t="s">
        <v>186</v>
      </c>
      <c r="D78" s="254" t="s">
        <v>190</v>
      </c>
      <c r="E78" s="254" t="s">
        <v>224</v>
      </c>
      <c r="F78" s="254" t="s">
        <v>192</v>
      </c>
      <c r="G78" s="254" t="s">
        <v>224</v>
      </c>
      <c r="H78" s="312" t="s">
        <v>192</v>
      </c>
      <c r="I78" s="313" t="s">
        <v>194</v>
      </c>
    </row>
    <row r="79" customFormat="false" ht="12.75" hidden="false" customHeight="false" outlineLevel="0" collapsed="false">
      <c r="A79" s="311"/>
      <c r="B79" s="254" t="s">
        <v>195</v>
      </c>
      <c r="C79" s="254" t="s">
        <v>226</v>
      </c>
      <c r="D79" s="80"/>
      <c r="E79" s="254" t="s">
        <v>190</v>
      </c>
      <c r="F79" s="254" t="s">
        <v>197</v>
      </c>
      <c r="G79" s="254" t="s">
        <v>190</v>
      </c>
      <c r="H79" s="312" t="s">
        <v>197</v>
      </c>
      <c r="I79" s="313" t="s">
        <v>198</v>
      </c>
    </row>
    <row r="80" customFormat="false" ht="12.75" hidden="false" customHeight="false" outlineLevel="0" collapsed="false">
      <c r="A80" s="311"/>
      <c r="B80" s="254"/>
      <c r="C80" s="254" t="s">
        <v>424</v>
      </c>
      <c r="D80" s="254" t="s">
        <v>200</v>
      </c>
      <c r="E80" s="254" t="s">
        <v>201</v>
      </c>
      <c r="F80" s="254" t="s">
        <v>386</v>
      </c>
      <c r="G80" s="254" t="s">
        <v>232</v>
      </c>
      <c r="H80" s="312" t="s">
        <v>22</v>
      </c>
      <c r="I80" s="313" t="s">
        <v>425</v>
      </c>
    </row>
    <row r="81" customFormat="false" ht="12.75" hidden="false" customHeight="false" outlineLevel="0" collapsed="false">
      <c r="A81" s="323"/>
      <c r="B81" s="254"/>
      <c r="C81" s="667"/>
      <c r="D81" s="667"/>
      <c r="E81" s="667"/>
      <c r="F81" s="667"/>
      <c r="G81" s="667"/>
      <c r="H81" s="458"/>
      <c r="I81" s="457"/>
    </row>
    <row r="82" customFormat="false" ht="12.75" hidden="false" customHeight="false" outlineLevel="0" collapsed="false">
      <c r="A82" s="318" t="s">
        <v>426</v>
      </c>
      <c r="B82" s="319" t="n">
        <v>1</v>
      </c>
      <c r="C82" s="320" t="n">
        <f aca="false">SUM(B144)</f>
        <v>112743975.168</v>
      </c>
      <c r="D82" s="668" t="n">
        <f aca="false">SUM(B142)</f>
        <v>0.333</v>
      </c>
      <c r="E82" s="320" t="n">
        <f aca="false">C82*D82</f>
        <v>37543743.730944</v>
      </c>
      <c r="F82" s="320" t="n">
        <f aca="false">SUM(E82*Summary!D72*Summary!D76)</f>
        <v>51434928.9113933</v>
      </c>
      <c r="G82" s="321" t="n">
        <f aca="false">SUM(E82*Summary!D73)</f>
        <v>3431498.17700828</v>
      </c>
      <c r="H82" s="320" t="n">
        <f aca="false">SUM(F82/Summary!D74)</f>
        <v>23330.5190515342</v>
      </c>
      <c r="I82" s="462" t="n">
        <f aca="false">SUM(H82/D82)</f>
        <v>70061.6187733759</v>
      </c>
    </row>
    <row r="83" customFormat="false" ht="12.75" hidden="false" customHeight="false" outlineLevel="0" collapsed="false">
      <c r="A83" s="318" t="s">
        <v>427</v>
      </c>
      <c r="B83" s="319" t="n">
        <v>1</v>
      </c>
      <c r="C83" s="320" t="n">
        <f aca="false">SUM(B145)</f>
        <v>192527.28</v>
      </c>
      <c r="D83" s="668" t="n">
        <f aca="false">SUM(B142)</f>
        <v>0.333</v>
      </c>
      <c r="E83" s="320" t="n">
        <f aca="false">C83*D83</f>
        <v>64111.58424</v>
      </c>
      <c r="F83" s="320" t="n">
        <f aca="false">SUM(E83*Summary!D72*Summary!D76)</f>
        <v>87832.8704088</v>
      </c>
      <c r="G83" s="321" t="n">
        <f aca="false">SUM(E83*Summary!D73)</f>
        <v>5859.798799536</v>
      </c>
      <c r="H83" s="320" t="n">
        <f aca="false">SUM(F83/Summary!D74)</f>
        <v>39.8403672328111</v>
      </c>
      <c r="I83" s="462" t="n">
        <f aca="false">SUM(H83/D83)</f>
        <v>119.640742440874</v>
      </c>
    </row>
    <row r="84" customFormat="false" ht="12.75" hidden="false" customHeight="false" outlineLevel="0" collapsed="false">
      <c r="A84" s="318" t="s">
        <v>209</v>
      </c>
      <c r="B84" s="319" t="n">
        <v>1</v>
      </c>
      <c r="C84" s="320" t="n">
        <f aca="false">SUM(B83*B146)</f>
        <v>32967</v>
      </c>
      <c r="D84" s="668" t="n">
        <f aca="false">SUM(B142)</f>
        <v>0.333</v>
      </c>
      <c r="E84" s="320" t="n">
        <f aca="false">C84*D84</f>
        <v>10978.011</v>
      </c>
      <c r="F84" s="320" t="n">
        <f aca="false">SUM(E84*Summary!D72*Summary!D76)</f>
        <v>15039.87507</v>
      </c>
      <c r="G84" s="321" t="n">
        <f aca="false">SUM(E84*Summary!D73)</f>
        <v>1003.3902054</v>
      </c>
      <c r="H84" s="532" t="n">
        <f aca="false">SUM(F84/Summary!D74)</f>
        <v>6.82198069054985</v>
      </c>
      <c r="I84" s="462" t="n">
        <f aca="false">SUM(H84/D84)</f>
        <v>20.4864285001497</v>
      </c>
    </row>
    <row r="85" customFormat="false" ht="12.75" hidden="false" customHeight="false" outlineLevel="0" collapsed="false">
      <c r="A85" s="318"/>
      <c r="B85" s="319"/>
      <c r="C85" s="320"/>
      <c r="D85" s="668"/>
      <c r="E85" s="320"/>
      <c r="F85" s="320"/>
      <c r="G85" s="320"/>
      <c r="H85" s="80"/>
      <c r="I85" s="325"/>
    </row>
    <row r="86" customFormat="false" ht="12.75" hidden="false" customHeight="false" outlineLevel="0" collapsed="false">
      <c r="A86" s="318"/>
      <c r="B86" s="319"/>
      <c r="C86" s="320"/>
      <c r="D86" s="668"/>
      <c r="E86" s="320"/>
      <c r="F86" s="320"/>
      <c r="G86" s="320"/>
      <c r="H86" s="80"/>
      <c r="I86" s="325"/>
    </row>
    <row r="87" customFormat="false" ht="12.75" hidden="false" customHeight="false" outlineLevel="0" collapsed="false">
      <c r="A87" s="323"/>
      <c r="B87" s="319"/>
      <c r="C87" s="320"/>
      <c r="D87" s="669"/>
      <c r="E87" s="320"/>
      <c r="F87" s="320"/>
      <c r="G87" s="321"/>
      <c r="H87" s="80"/>
      <c r="I87" s="325"/>
    </row>
    <row r="88" customFormat="false" ht="12.75" hidden="false" customHeight="false" outlineLevel="0" collapsed="false">
      <c r="A88" s="323" t="s">
        <v>428</v>
      </c>
      <c r="B88" s="254"/>
      <c r="C88" s="320" t="n">
        <f aca="false">SUM(C82:C87)</f>
        <v>112969469.448</v>
      </c>
      <c r="D88" s="668" t="n">
        <f aca="false">SUM(B142)</f>
        <v>0.333</v>
      </c>
      <c r="E88" s="320" t="n">
        <f aca="false">SUM(E82:E87)</f>
        <v>37618833.326184</v>
      </c>
      <c r="F88" s="320" t="n">
        <f aca="false">SUM(F82:F87)</f>
        <v>51537801.6568721</v>
      </c>
      <c r="G88" s="321" t="n">
        <f aca="false">SUM(G82:G87)</f>
        <v>3438361.36601322</v>
      </c>
      <c r="H88" s="320" t="n">
        <f aca="false">SUM(H82:H87)</f>
        <v>23377.1813994575</v>
      </c>
      <c r="I88" s="462" t="n">
        <f aca="false">SUM(I82:I87)</f>
        <v>70201.7459443169</v>
      </c>
    </row>
    <row r="89" customFormat="false" ht="12.75" hidden="false" customHeight="false" outlineLevel="0" collapsed="false">
      <c r="A89" s="318"/>
      <c r="B89" s="319"/>
      <c r="C89" s="319"/>
      <c r="D89" s="669"/>
      <c r="E89" s="319"/>
      <c r="F89" s="320"/>
      <c r="G89" s="319"/>
      <c r="H89" s="80"/>
      <c r="I89" s="325"/>
    </row>
    <row r="90" customFormat="false" ht="12.75" hidden="false" customHeight="false" outlineLevel="0" collapsed="false">
      <c r="A90" s="670" t="s">
        <v>429</v>
      </c>
      <c r="B90" s="224"/>
      <c r="C90" s="319"/>
      <c r="D90" s="669"/>
      <c r="E90" s="319"/>
      <c r="F90" s="319"/>
      <c r="G90" s="319"/>
      <c r="H90" s="80"/>
      <c r="I90" s="325"/>
    </row>
    <row r="91" customFormat="false" ht="12.75" hidden="false" customHeight="false" outlineLevel="0" collapsed="false">
      <c r="A91" s="328" t="s">
        <v>135</v>
      </c>
      <c r="B91" s="80"/>
      <c r="C91" s="80"/>
      <c r="D91" s="80"/>
      <c r="E91" s="80"/>
      <c r="F91" s="80"/>
      <c r="G91" s="80"/>
      <c r="H91" s="80"/>
      <c r="I91" s="325"/>
    </row>
    <row r="92" customFormat="false" ht="12.75" hidden="false" customHeight="false" outlineLevel="0" collapsed="false">
      <c r="A92" s="318" t="s">
        <v>430</v>
      </c>
      <c r="B92" s="80"/>
      <c r="C92" s="80"/>
      <c r="D92" s="80"/>
      <c r="E92" s="80"/>
      <c r="F92" s="80"/>
      <c r="G92" s="80"/>
      <c r="H92" s="80"/>
      <c r="I92" s="325"/>
    </row>
    <row r="93" customFormat="false" ht="12.75" hidden="false" customHeight="false" outlineLevel="0" collapsed="false">
      <c r="A93" s="318" t="s">
        <v>431</v>
      </c>
      <c r="B93" s="80"/>
      <c r="C93" s="80"/>
      <c r="D93" s="80"/>
      <c r="E93" s="80"/>
      <c r="F93" s="80"/>
      <c r="G93" s="80"/>
      <c r="H93" s="80"/>
      <c r="I93" s="325"/>
    </row>
    <row r="94" customFormat="false" ht="12.75" hidden="false" customHeight="false" outlineLevel="0" collapsed="false">
      <c r="A94" s="318" t="s">
        <v>432</v>
      </c>
      <c r="B94" s="80"/>
      <c r="C94" s="80"/>
      <c r="D94" s="80"/>
      <c r="E94" s="80"/>
      <c r="F94" s="80"/>
      <c r="G94" s="80"/>
      <c r="H94" s="80"/>
      <c r="I94" s="325"/>
    </row>
    <row r="95" customFormat="false" ht="26.25" hidden="false" customHeight="true" outlineLevel="0" collapsed="false">
      <c r="A95" s="671" t="s">
        <v>433</v>
      </c>
      <c r="B95" s="671"/>
      <c r="C95" s="671"/>
      <c r="D95" s="671"/>
      <c r="E95" s="671"/>
      <c r="F95" s="671"/>
      <c r="G95" s="671"/>
      <c r="H95" s="671"/>
      <c r="I95" s="671"/>
    </row>
    <row r="96" customFormat="false" ht="12.75" hidden="false" customHeight="false" outlineLevel="0" collapsed="false">
      <c r="A96" s="672"/>
      <c r="B96" s="672"/>
      <c r="C96" s="672"/>
      <c r="D96" s="672"/>
      <c r="E96" s="672"/>
      <c r="F96" s="672"/>
      <c r="G96" s="672"/>
      <c r="H96" s="672"/>
      <c r="I96" s="672"/>
    </row>
    <row r="97" customFormat="false" ht="12.75" hidden="false" customHeight="false" outlineLevel="0" collapsed="false">
      <c r="A97" s="315"/>
      <c r="B97" s="666"/>
      <c r="C97" s="666"/>
      <c r="D97" s="666"/>
      <c r="E97" s="666"/>
      <c r="F97" s="666"/>
      <c r="G97" s="666"/>
      <c r="H97" s="666"/>
      <c r="I97" s="666"/>
    </row>
    <row r="98" customFormat="false" ht="12.75" hidden="false" customHeight="false" outlineLevel="0" collapsed="false">
      <c r="A98" s="315"/>
      <c r="B98" s="666"/>
      <c r="C98" s="666"/>
      <c r="D98" s="666"/>
      <c r="E98" s="666"/>
      <c r="F98" s="666"/>
      <c r="G98" s="666"/>
      <c r="H98" s="666"/>
      <c r="I98" s="666"/>
    </row>
    <row r="99" customFormat="false" ht="13.5" hidden="false" customHeight="false" outlineLevel="0" collapsed="false">
      <c r="A99" s="315"/>
      <c r="B99" s="666"/>
      <c r="C99" s="666"/>
      <c r="D99" s="666"/>
      <c r="E99" s="666"/>
      <c r="F99" s="666"/>
      <c r="G99" s="666"/>
      <c r="H99" s="666"/>
      <c r="I99" s="666"/>
    </row>
    <row r="100" customFormat="false" ht="15" hidden="false" customHeight="false" outlineLevel="0" collapsed="false">
      <c r="A100" s="304" t="s">
        <v>434</v>
      </c>
      <c r="B100" s="305"/>
      <c r="C100" s="305"/>
      <c r="D100" s="305"/>
      <c r="E100" s="305"/>
      <c r="F100" s="305"/>
      <c r="G100" s="248"/>
      <c r="H100" s="306"/>
      <c r="I100" s="307"/>
    </row>
    <row r="101" customFormat="false" ht="12.75" hidden="false" customHeight="false" outlineLevel="0" collapsed="false">
      <c r="A101" s="308"/>
      <c r="B101" s="266"/>
      <c r="C101" s="266"/>
      <c r="D101" s="266"/>
      <c r="E101" s="266"/>
      <c r="F101" s="266"/>
      <c r="G101" s="266"/>
      <c r="H101" s="309"/>
      <c r="I101" s="310"/>
    </row>
    <row r="102" customFormat="false" ht="12.75" hidden="false" customHeight="false" outlineLevel="0" collapsed="false">
      <c r="A102" s="311" t="s">
        <v>184</v>
      </c>
      <c r="B102" s="254" t="s">
        <v>185</v>
      </c>
      <c r="C102" s="254" t="s">
        <v>16</v>
      </c>
      <c r="D102" s="254" t="s">
        <v>18</v>
      </c>
      <c r="E102" s="254" t="s">
        <v>219</v>
      </c>
      <c r="F102" s="312" t="s">
        <v>187</v>
      </c>
      <c r="G102" s="254" t="s">
        <v>220</v>
      </c>
      <c r="H102" s="312" t="s">
        <v>187</v>
      </c>
      <c r="I102" s="313" t="s">
        <v>187</v>
      </c>
    </row>
    <row r="103" customFormat="false" ht="12.75" hidden="false" customHeight="false" outlineLevel="0" collapsed="false">
      <c r="A103" s="311" t="s">
        <v>221</v>
      </c>
      <c r="B103" s="254" t="s">
        <v>222</v>
      </c>
      <c r="C103" s="254" t="s">
        <v>223</v>
      </c>
      <c r="D103" s="254" t="s">
        <v>190</v>
      </c>
      <c r="E103" s="254" t="s">
        <v>224</v>
      </c>
      <c r="F103" s="312" t="s">
        <v>225</v>
      </c>
      <c r="G103" s="254" t="s">
        <v>224</v>
      </c>
      <c r="H103" s="312" t="s">
        <v>225</v>
      </c>
      <c r="I103" s="313" t="s">
        <v>194</v>
      </c>
    </row>
    <row r="104" customFormat="false" ht="12.75" hidden="false" customHeight="false" outlineLevel="0" collapsed="false">
      <c r="A104" s="316"/>
      <c r="B104" s="254"/>
      <c r="C104" s="254" t="s">
        <v>226</v>
      </c>
      <c r="D104" s="254"/>
      <c r="E104" s="254" t="s">
        <v>190</v>
      </c>
      <c r="F104" s="312" t="s">
        <v>197</v>
      </c>
      <c r="G104" s="254" t="s">
        <v>190</v>
      </c>
      <c r="H104" s="312" t="s">
        <v>197</v>
      </c>
      <c r="I104" s="313" t="s">
        <v>198</v>
      </c>
    </row>
    <row r="105" customFormat="false" ht="12.75" hidden="false" customHeight="false" outlineLevel="0" collapsed="false">
      <c r="A105" s="316"/>
      <c r="B105" s="254"/>
      <c r="C105" s="254" t="s">
        <v>435</v>
      </c>
      <c r="D105" s="254" t="s">
        <v>200</v>
      </c>
      <c r="E105" s="254" t="s">
        <v>21</v>
      </c>
      <c r="F105" s="312" t="s">
        <v>386</v>
      </c>
      <c r="G105" s="254" t="s">
        <v>351</v>
      </c>
      <c r="H105" s="312" t="s">
        <v>22</v>
      </c>
      <c r="I105" s="313" t="s">
        <v>436</v>
      </c>
    </row>
    <row r="106" customFormat="false" ht="24" hidden="false" customHeight="false" outlineLevel="0" collapsed="false">
      <c r="A106" s="470" t="s">
        <v>228</v>
      </c>
      <c r="B106" s="319" t="n">
        <v>1</v>
      </c>
      <c r="C106" s="320" t="n">
        <f aca="false">SUM(B147)</f>
        <v>1976</v>
      </c>
      <c r="D106" s="673" t="n">
        <f aca="false">SUM(B142)</f>
        <v>0.333</v>
      </c>
      <c r="E106" s="320" t="n">
        <f aca="false">C106*D106</f>
        <v>658.008</v>
      </c>
      <c r="F106" s="320" t="n">
        <f aca="false">SUM(E106*Summary!D85)</f>
        <v>12873.268512</v>
      </c>
      <c r="G106" s="321" t="n">
        <f aca="false">SUM(E106*Summary!D87)</f>
        <v>1987.18416</v>
      </c>
      <c r="H106" s="320" t="n">
        <f aca="false">F106/Summary!D74</f>
        <v>5.83922331830429</v>
      </c>
      <c r="I106" s="335" t="n">
        <f aca="false">SUM(H106/D106)</f>
        <v>17.5352051600729</v>
      </c>
    </row>
    <row r="107" customFormat="false" ht="12.75" hidden="false" customHeight="false" outlineLevel="0" collapsed="false">
      <c r="A107" s="470"/>
      <c r="B107" s="319"/>
      <c r="C107" s="320"/>
      <c r="D107" s="673"/>
      <c r="E107" s="320"/>
      <c r="F107" s="320"/>
      <c r="G107" s="321"/>
      <c r="H107" s="320"/>
      <c r="I107" s="335"/>
    </row>
    <row r="108" customFormat="false" ht="12.75" hidden="false" customHeight="false" outlineLevel="0" collapsed="false">
      <c r="A108" s="470"/>
      <c r="B108" s="319"/>
      <c r="C108" s="320"/>
      <c r="D108" s="673"/>
      <c r="E108" s="320"/>
      <c r="F108" s="320"/>
      <c r="G108" s="321"/>
      <c r="H108" s="320"/>
      <c r="I108" s="335"/>
    </row>
    <row r="109" customFormat="false" ht="12.75" hidden="false" customHeight="false" outlineLevel="0" collapsed="false">
      <c r="A109" s="318"/>
      <c r="B109" s="319"/>
      <c r="C109" s="320"/>
      <c r="D109" s="673"/>
      <c r="E109" s="320"/>
      <c r="F109" s="320"/>
      <c r="G109" s="321"/>
      <c r="H109" s="320"/>
      <c r="I109" s="322"/>
    </row>
    <row r="110" customFormat="false" ht="12.75" hidden="false" customHeight="false" outlineLevel="0" collapsed="false">
      <c r="A110" s="323" t="s">
        <v>210</v>
      </c>
      <c r="B110" s="319"/>
      <c r="C110" s="320" t="n">
        <f aca="false">SUM(C106:C109)</f>
        <v>1976</v>
      </c>
      <c r="D110" s="673" t="n">
        <f aca="false">SUM(D106:D109)</f>
        <v>0.333</v>
      </c>
      <c r="E110" s="320" t="n">
        <f aca="false">SUM(E106:E109)</f>
        <v>658.008</v>
      </c>
      <c r="F110" s="320" t="n">
        <f aca="false">SUM(F106:F109)</f>
        <v>12873.268512</v>
      </c>
      <c r="G110" s="321" t="n">
        <f aca="false">SUM(G106:G109)</f>
        <v>1987.18416</v>
      </c>
      <c r="H110" s="320" t="n">
        <f aca="false">SUM(H106:H109)</f>
        <v>5.83922331830429</v>
      </c>
      <c r="I110" s="335" t="n">
        <f aca="false">SUM(I106:I109)</f>
        <v>17.5352051600729</v>
      </c>
    </row>
    <row r="111" customFormat="false" ht="12.75" hidden="false" customHeight="false" outlineLevel="0" collapsed="false">
      <c r="A111" s="323"/>
      <c r="B111" s="319"/>
      <c r="C111" s="320"/>
      <c r="D111" s="320"/>
      <c r="E111" s="320"/>
      <c r="F111" s="320"/>
      <c r="G111" s="324"/>
      <c r="H111" s="80"/>
      <c r="I111" s="337"/>
    </row>
    <row r="112" customFormat="false" ht="25.5" hidden="false" customHeight="true" outlineLevel="0" collapsed="false">
      <c r="A112" s="671" t="s">
        <v>433</v>
      </c>
      <c r="B112" s="671"/>
      <c r="C112" s="671"/>
      <c r="D112" s="671"/>
      <c r="E112" s="671"/>
      <c r="F112" s="671"/>
      <c r="G112" s="671"/>
      <c r="H112" s="671"/>
      <c r="I112" s="671"/>
    </row>
    <row r="113" customFormat="false" ht="12.75" hidden="false" customHeight="false" outlineLevel="0" collapsed="false">
      <c r="A113" s="554"/>
      <c r="B113" s="327"/>
      <c r="C113" s="327"/>
      <c r="D113" s="327"/>
      <c r="E113" s="320"/>
      <c r="F113" s="320"/>
      <c r="G113" s="324"/>
      <c r="H113" s="80"/>
      <c r="I113" s="80"/>
    </row>
    <row r="114" customFormat="false" ht="13.5" hidden="false" customHeight="false" outlineLevel="0" collapsed="false">
      <c r="A114" s="315"/>
      <c r="B114" s="666"/>
      <c r="C114" s="666"/>
      <c r="D114" s="666"/>
      <c r="E114" s="666"/>
      <c r="F114" s="274" t="s">
        <v>39</v>
      </c>
      <c r="G114" s="666"/>
      <c r="H114" s="666"/>
      <c r="I114" s="666"/>
    </row>
    <row r="115" customFormat="false" ht="12.75" hidden="false" customHeight="false" outlineLevel="0" collapsed="false">
      <c r="A115" s="342" t="s">
        <v>437</v>
      </c>
      <c r="B115" s="343"/>
      <c r="C115" s="344"/>
      <c r="D115" s="344"/>
      <c r="E115" s="344"/>
      <c r="F115" s="345"/>
      <c r="G115" s="248"/>
      <c r="H115" s="248"/>
      <c r="I115" s="473"/>
    </row>
    <row r="116" customFormat="false" ht="12.75" hidden="false" customHeight="false" outlineLevel="0" collapsed="false">
      <c r="A116" s="354"/>
      <c r="B116" s="474"/>
      <c r="C116" s="363"/>
      <c r="D116" s="363"/>
      <c r="E116" s="363"/>
      <c r="F116" s="366"/>
      <c r="G116" s="265"/>
      <c r="H116" s="265"/>
      <c r="I116" s="466"/>
    </row>
    <row r="117" customFormat="false" ht="12.75" hidden="false" customHeight="false" outlineLevel="0" collapsed="false">
      <c r="A117" s="354"/>
      <c r="B117" s="355" t="s">
        <v>231</v>
      </c>
      <c r="C117" s="355"/>
      <c r="D117" s="355" t="s">
        <v>13</v>
      </c>
      <c r="E117" s="355"/>
      <c r="F117" s="356" t="s">
        <v>14</v>
      </c>
      <c r="G117" s="356"/>
      <c r="H117" s="357" t="s">
        <v>15</v>
      </c>
      <c r="I117" s="357"/>
    </row>
    <row r="118" customFormat="false" ht="12.75" hidden="false" customHeight="false" outlineLevel="0" collapsed="false">
      <c r="A118" s="354"/>
      <c r="B118" s="355" t="s">
        <v>16</v>
      </c>
      <c r="C118" s="355" t="s">
        <v>17</v>
      </c>
      <c r="D118" s="355" t="s">
        <v>16</v>
      </c>
      <c r="E118" s="355" t="s">
        <v>17</v>
      </c>
      <c r="F118" s="356" t="s">
        <v>16</v>
      </c>
      <c r="G118" s="355" t="s">
        <v>17</v>
      </c>
      <c r="H118" s="356" t="s">
        <v>16</v>
      </c>
      <c r="I118" s="358" t="s">
        <v>17</v>
      </c>
    </row>
    <row r="119" customFormat="false" ht="12.75" hidden="false" customHeight="false" outlineLevel="0" collapsed="false">
      <c r="A119" s="354"/>
      <c r="B119" s="355" t="s">
        <v>18</v>
      </c>
      <c r="C119" s="355" t="s">
        <v>393</v>
      </c>
      <c r="D119" s="355" t="s">
        <v>18</v>
      </c>
      <c r="E119" s="355" t="s">
        <v>19</v>
      </c>
      <c r="F119" s="356" t="s">
        <v>18</v>
      </c>
      <c r="G119" s="355" t="s">
        <v>393</v>
      </c>
      <c r="H119" s="356" t="s">
        <v>18</v>
      </c>
      <c r="I119" s="358" t="s">
        <v>393</v>
      </c>
    </row>
    <row r="120" customFormat="false" ht="13.5" hidden="false" customHeight="false" outlineLevel="0" collapsed="false">
      <c r="A120" s="354"/>
      <c r="B120" s="359" t="s">
        <v>199</v>
      </c>
      <c r="C120" s="359" t="s">
        <v>201</v>
      </c>
      <c r="D120" s="359" t="s">
        <v>21</v>
      </c>
      <c r="E120" s="359" t="s">
        <v>21</v>
      </c>
      <c r="F120" s="360" t="s">
        <v>22</v>
      </c>
      <c r="G120" s="360" t="s">
        <v>22</v>
      </c>
      <c r="H120" s="361" t="s">
        <v>232</v>
      </c>
      <c r="I120" s="362" t="s">
        <v>232</v>
      </c>
    </row>
    <row r="121" customFormat="false" ht="12.75" hidden="false" customHeight="false" outlineLevel="0" collapsed="false">
      <c r="A121" s="354"/>
      <c r="B121" s="355"/>
      <c r="C121" s="355"/>
      <c r="D121" s="356"/>
      <c r="E121" s="355"/>
      <c r="F121" s="475"/>
      <c r="G121" s="265"/>
      <c r="H121" s="265"/>
      <c r="I121" s="466"/>
    </row>
    <row r="122" customFormat="false" ht="12.75" hidden="false" customHeight="false" outlineLevel="0" collapsed="false">
      <c r="A122" s="354" t="s">
        <v>210</v>
      </c>
      <c r="B122" s="481" t="n">
        <f aca="false">SUM(C88)</f>
        <v>112969469.448</v>
      </c>
      <c r="C122" s="363" t="n">
        <f aca="false">SUM(B122*23)</f>
        <v>2598297797.304</v>
      </c>
      <c r="D122" s="363" t="n">
        <f aca="false">SUM(C110)</f>
        <v>1976</v>
      </c>
      <c r="E122" s="363" t="n">
        <f aca="false">SUM(D122*23)</f>
        <v>45448</v>
      </c>
      <c r="F122" s="482" t="n">
        <f aca="false">SUM(I88+I110)</f>
        <v>70219.281149477</v>
      </c>
      <c r="G122" s="363" t="n">
        <f aca="false">SUM(F122*23)</f>
        <v>1615043.46643797</v>
      </c>
      <c r="H122" s="321" t="n">
        <f aca="false">SUM(B122*Summary!D73+D122*Summary!D87)</f>
        <v>10331377.0275472</v>
      </c>
      <c r="I122" s="321" t="n">
        <f aca="false">SUM(H122*23)</f>
        <v>237621671.633586</v>
      </c>
    </row>
    <row r="123" customFormat="false" ht="34.5" hidden="false" customHeight="true" outlineLevel="0" collapsed="false">
      <c r="A123" s="674" t="s">
        <v>438</v>
      </c>
      <c r="B123" s="674"/>
      <c r="C123" s="674"/>
      <c r="D123" s="674"/>
      <c r="E123" s="674"/>
      <c r="F123" s="674"/>
      <c r="G123" s="674"/>
      <c r="H123" s="674"/>
      <c r="I123" s="674"/>
    </row>
    <row r="124" customFormat="false" ht="14.25" hidden="false" customHeight="true" outlineLevel="0" collapsed="false">
      <c r="A124" s="675"/>
      <c r="B124" s="675"/>
      <c r="C124" s="675"/>
      <c r="D124" s="675"/>
      <c r="E124" s="675"/>
      <c r="F124" s="675"/>
      <c r="G124" s="675"/>
      <c r="H124" s="675"/>
      <c r="I124" s="675"/>
    </row>
    <row r="125" customFormat="false" ht="12.75" hidden="false" customHeight="false" outlineLevel="0" collapsed="false">
      <c r="A125" s="623"/>
      <c r="B125" s="623"/>
      <c r="C125" s="623"/>
      <c r="D125" s="623"/>
      <c r="E125" s="623"/>
      <c r="F125" s="608"/>
      <c r="G125" s="608"/>
      <c r="H125" s="224"/>
      <c r="I125" s="224"/>
    </row>
    <row r="126" customFormat="false" ht="13.5" hidden="false" customHeight="false" outlineLevel="0" collapsed="false">
      <c r="A126" s="623"/>
      <c r="B126" s="623"/>
      <c r="C126" s="623"/>
      <c r="D126" s="623"/>
      <c r="E126" s="623"/>
      <c r="F126" s="608"/>
      <c r="G126" s="608"/>
      <c r="H126" s="224"/>
      <c r="I126" s="224"/>
    </row>
    <row r="127" customFormat="false" ht="12.75" hidden="false" customHeight="false" outlineLevel="0" collapsed="false">
      <c r="A127" s="342" t="s">
        <v>439</v>
      </c>
      <c r="B127" s="343"/>
      <c r="C127" s="344"/>
      <c r="D127" s="344"/>
      <c r="E127" s="344"/>
      <c r="F127" s="345"/>
      <c r="G127" s="346"/>
      <c r="H127" s="347"/>
      <c r="I127" s="348"/>
    </row>
    <row r="128" customFormat="false" ht="12.75" hidden="false" customHeight="false" outlineLevel="0" collapsed="false">
      <c r="A128" s="349"/>
      <c r="B128" s="350"/>
      <c r="C128" s="351"/>
      <c r="D128" s="351"/>
      <c r="E128" s="351"/>
      <c r="F128" s="352"/>
      <c r="G128" s="353"/>
      <c r="H128" s="309"/>
      <c r="I128" s="310"/>
    </row>
    <row r="129" customFormat="false" ht="12.75" hidden="false" customHeight="false" outlineLevel="0" collapsed="false">
      <c r="A129" s="354"/>
      <c r="B129" s="355" t="s">
        <v>235</v>
      </c>
      <c r="C129" s="355"/>
      <c r="D129" s="355" t="s">
        <v>34</v>
      </c>
      <c r="E129" s="355"/>
      <c r="F129" s="356" t="s">
        <v>35</v>
      </c>
      <c r="G129" s="356"/>
      <c r="H129" s="357" t="s">
        <v>36</v>
      </c>
      <c r="I129" s="357"/>
    </row>
    <row r="130" customFormat="false" ht="12.75" hidden="false" customHeight="false" outlineLevel="0" collapsed="false">
      <c r="A130" s="354"/>
      <c r="B130" s="355" t="s">
        <v>16</v>
      </c>
      <c r="C130" s="355" t="s">
        <v>17</v>
      </c>
      <c r="D130" s="355" t="s">
        <v>16</v>
      </c>
      <c r="E130" s="355" t="s">
        <v>17</v>
      </c>
      <c r="F130" s="356" t="s">
        <v>16</v>
      </c>
      <c r="G130" s="355" t="s">
        <v>17</v>
      </c>
      <c r="H130" s="356" t="s">
        <v>16</v>
      </c>
      <c r="I130" s="358" t="s">
        <v>17</v>
      </c>
    </row>
    <row r="131" customFormat="false" ht="12.75" hidden="false" customHeight="false" outlineLevel="0" collapsed="false">
      <c r="A131" s="354"/>
      <c r="B131" s="355" t="s">
        <v>18</v>
      </c>
      <c r="C131" s="355" t="s">
        <v>19</v>
      </c>
      <c r="D131" s="355" t="s">
        <v>18</v>
      </c>
      <c r="E131" s="355" t="s">
        <v>19</v>
      </c>
      <c r="F131" s="356" t="s">
        <v>18</v>
      </c>
      <c r="G131" s="355" t="s">
        <v>19</v>
      </c>
      <c r="H131" s="356" t="s">
        <v>18</v>
      </c>
      <c r="I131" s="358" t="s">
        <v>19</v>
      </c>
    </row>
    <row r="132" customFormat="false" ht="12.75" hidden="false" customHeight="false" outlineLevel="0" collapsed="false">
      <c r="A132" s="354"/>
      <c r="B132" s="355" t="s">
        <v>199</v>
      </c>
      <c r="C132" s="355" t="s">
        <v>201</v>
      </c>
      <c r="D132" s="355" t="s">
        <v>21</v>
      </c>
      <c r="E132" s="355" t="s">
        <v>21</v>
      </c>
      <c r="F132" s="356" t="s">
        <v>22</v>
      </c>
      <c r="G132" s="356" t="s">
        <v>22</v>
      </c>
      <c r="H132" s="82" t="s">
        <v>232</v>
      </c>
      <c r="I132" s="566" t="s">
        <v>232</v>
      </c>
    </row>
    <row r="133" customFormat="false" ht="12.75" hidden="false" customHeight="false" outlineLevel="0" collapsed="false">
      <c r="A133" s="354"/>
      <c r="B133" s="363" t="n">
        <f aca="false">SUM(B122*B142*E67)</f>
        <v>92918518.3156745</v>
      </c>
      <c r="C133" s="363" t="n">
        <f aca="false">SUM(B133*23)</f>
        <v>2137125921.26051</v>
      </c>
      <c r="D133" s="363" t="n">
        <f aca="false">SUM(D122*B142*E67)</f>
        <v>1625.27976</v>
      </c>
      <c r="E133" s="363" t="n">
        <f aca="false">SUM(D133*23)</f>
        <v>37381.43448</v>
      </c>
      <c r="F133" s="363" t="n">
        <f aca="false">SUM(F122*B142*E67)</f>
        <v>57756.0609382563</v>
      </c>
      <c r="G133" s="363" t="n">
        <f aca="false">SUM(F133*23)</f>
        <v>1328389.4015799</v>
      </c>
      <c r="H133" s="321" t="n">
        <f aca="false">SUM(H122*B142*E67)</f>
        <v>8497660.91892785</v>
      </c>
      <c r="I133" s="676" t="n">
        <f aca="false">SUM(I122*B142*E67)</f>
        <v>195446201.13534</v>
      </c>
    </row>
    <row r="134" customFormat="false" ht="12.75" hidden="false" customHeight="false" outlineLevel="0" collapsed="false">
      <c r="A134" s="354" t="s">
        <v>210</v>
      </c>
      <c r="B134" s="458"/>
      <c r="C134" s="458"/>
      <c r="D134" s="458"/>
      <c r="E134" s="458"/>
      <c r="F134" s="458"/>
      <c r="G134" s="458"/>
      <c r="H134" s="458"/>
      <c r="I134" s="459"/>
    </row>
    <row r="135" customFormat="false" ht="12.75" hidden="false" customHeight="false" outlineLevel="0" collapsed="false">
      <c r="A135" s="677"/>
      <c r="B135" s="363"/>
      <c r="C135" s="356"/>
      <c r="D135" s="363"/>
      <c r="E135" s="363"/>
      <c r="F135" s="475"/>
      <c r="G135" s="475"/>
      <c r="I135" s="678"/>
    </row>
    <row r="136" customFormat="false" ht="13.5" hidden="false" customHeight="false" outlineLevel="0" collapsed="false">
      <c r="A136" s="679" t="s">
        <v>429</v>
      </c>
      <c r="B136" s="680"/>
      <c r="C136" s="680"/>
      <c r="D136" s="680"/>
      <c r="E136" s="680"/>
      <c r="F136" s="680"/>
      <c r="G136" s="680"/>
      <c r="H136" s="332"/>
      <c r="I136" s="681"/>
    </row>
    <row r="137" customFormat="false" ht="12.75" hidden="false" customHeight="false" outlineLevel="0" collapsed="false">
      <c r="A137" s="682"/>
      <c r="B137" s="317"/>
      <c r="C137" s="317"/>
      <c r="D137" s="317"/>
      <c r="E137" s="317"/>
      <c r="F137" s="317"/>
      <c r="G137" s="317"/>
      <c r="H137" s="317"/>
      <c r="I137" s="241"/>
    </row>
    <row r="138" customFormat="false" ht="13.5" hidden="false" customHeight="false" outlineLevel="0" collapsed="false">
      <c r="A138" s="480"/>
      <c r="B138" s="317"/>
      <c r="C138" s="317"/>
      <c r="D138" s="317"/>
      <c r="E138" s="317"/>
      <c r="F138" s="274" t="s">
        <v>39</v>
      </c>
      <c r="G138" s="317"/>
      <c r="H138" s="317"/>
      <c r="I138" s="241"/>
    </row>
    <row r="139" customFormat="false" ht="15.75" hidden="false" customHeight="true" outlineLevel="0" collapsed="false">
      <c r="A139" s="628" t="s">
        <v>440</v>
      </c>
      <c r="B139" s="628"/>
      <c r="C139" s="628"/>
      <c r="D139" s="628"/>
      <c r="E139" s="628"/>
      <c r="F139" s="628"/>
      <c r="G139" s="628"/>
      <c r="H139" s="628"/>
      <c r="I139" s="628"/>
    </row>
    <row r="140" customFormat="false" ht="27" hidden="false" customHeight="true" outlineLevel="0" collapsed="false">
      <c r="A140" s="683" t="s">
        <v>441</v>
      </c>
      <c r="B140" s="684" t="s">
        <v>61</v>
      </c>
      <c r="C140" s="685" t="s">
        <v>62</v>
      </c>
      <c r="D140" s="685"/>
      <c r="E140" s="685"/>
      <c r="F140" s="685"/>
      <c r="G140" s="685"/>
      <c r="H140" s="685"/>
      <c r="I140" s="685"/>
    </row>
    <row r="141" customFormat="false" ht="63.75" hidden="false" customHeight="true" outlineLevel="0" collapsed="false">
      <c r="A141" s="631" t="s">
        <v>442</v>
      </c>
      <c r="B141" s="632" t="n">
        <f aca="false">SUM(C13)</f>
        <v>2.47</v>
      </c>
      <c r="C141" s="633" t="s">
        <v>313</v>
      </c>
      <c r="D141" s="633"/>
      <c r="E141" s="633"/>
      <c r="F141" s="633"/>
      <c r="G141" s="633"/>
      <c r="H141" s="633"/>
      <c r="I141" s="633"/>
    </row>
    <row r="142" customFormat="false" ht="38.25" hidden="false" customHeight="true" outlineLevel="0" collapsed="false">
      <c r="A142" s="631" t="s">
        <v>443</v>
      </c>
      <c r="B142" s="634" t="n">
        <v>0.333</v>
      </c>
      <c r="C142" s="633" t="s">
        <v>444</v>
      </c>
      <c r="D142" s="633"/>
      <c r="E142" s="633"/>
      <c r="F142" s="633"/>
      <c r="G142" s="633"/>
      <c r="H142" s="633"/>
      <c r="I142" s="633"/>
    </row>
    <row r="143" customFormat="false" ht="76.5" hidden="false" customHeight="true" outlineLevel="0" collapsed="false">
      <c r="A143" s="635" t="s">
        <v>445</v>
      </c>
      <c r="B143" s="634" t="n">
        <v>1</v>
      </c>
      <c r="C143" s="686" t="s">
        <v>446</v>
      </c>
      <c r="D143" s="686"/>
      <c r="E143" s="686"/>
      <c r="F143" s="686"/>
      <c r="G143" s="686"/>
      <c r="H143" s="686"/>
      <c r="I143" s="686"/>
    </row>
    <row r="144" customFormat="false" ht="38.25" hidden="false" customHeight="true" outlineLevel="0" collapsed="false">
      <c r="A144" s="635" t="s">
        <v>447</v>
      </c>
      <c r="B144" s="687" t="n">
        <f aca="false">SUM(102597120*Summary!D75)</f>
        <v>112743975.168</v>
      </c>
      <c r="C144" s="633" t="s">
        <v>448</v>
      </c>
      <c r="D144" s="633"/>
      <c r="E144" s="633"/>
      <c r="F144" s="633"/>
      <c r="G144" s="633"/>
      <c r="H144" s="633"/>
      <c r="I144" s="633"/>
    </row>
    <row r="145" customFormat="false" ht="38.25" hidden="false" customHeight="true" outlineLevel="0" collapsed="false">
      <c r="A145" s="688" t="s">
        <v>449</v>
      </c>
      <c r="B145" s="687" t="n">
        <f aca="false">SUM(175200*Summary!D75)</f>
        <v>192527.28</v>
      </c>
      <c r="C145" s="689" t="s">
        <v>450</v>
      </c>
      <c r="D145" s="689"/>
      <c r="E145" s="689"/>
      <c r="F145" s="689"/>
      <c r="G145" s="689"/>
      <c r="H145" s="689"/>
      <c r="I145" s="689"/>
    </row>
    <row r="146" customFormat="false" ht="38.25" hidden="false" customHeight="true" outlineLevel="0" collapsed="false">
      <c r="A146" s="638" t="s">
        <v>271</v>
      </c>
      <c r="B146" s="503" t="n">
        <f aca="false">SUM(30000*Summary!D75)</f>
        <v>32967</v>
      </c>
      <c r="C146" s="639" t="s">
        <v>325</v>
      </c>
      <c r="D146" s="639"/>
      <c r="E146" s="639"/>
      <c r="F146" s="639"/>
      <c r="G146" s="639"/>
      <c r="H146" s="639"/>
      <c r="I146" s="639"/>
    </row>
    <row r="147" customFormat="false" ht="39" hidden="false" customHeight="true" outlineLevel="0" collapsed="false">
      <c r="A147" s="690" t="s">
        <v>262</v>
      </c>
      <c r="B147" s="691" t="n">
        <v>1976</v>
      </c>
      <c r="C147" s="692" t="s">
        <v>407</v>
      </c>
      <c r="D147" s="692"/>
      <c r="E147" s="692"/>
      <c r="F147" s="692"/>
      <c r="G147" s="692"/>
      <c r="H147" s="692"/>
      <c r="I147" s="692"/>
    </row>
    <row r="148" customFormat="false" ht="13.5" hidden="false" customHeight="false" outlineLevel="0" collapsed="false"/>
    <row r="150" customFormat="false" ht="12.75" hidden="false" customHeight="false" outlineLevel="0" collapsed="false">
      <c r="F150" s="274" t="s">
        <v>39</v>
      </c>
    </row>
  </sheetData>
  <mergeCells count="25">
    <mergeCell ref="A1:I1"/>
    <mergeCell ref="A20:E20"/>
    <mergeCell ref="A35:E35"/>
    <mergeCell ref="A72:F72"/>
    <mergeCell ref="A95:I95"/>
    <mergeCell ref="A112:I112"/>
    <mergeCell ref="B117:C117"/>
    <mergeCell ref="D117:E117"/>
    <mergeCell ref="F117:G117"/>
    <mergeCell ref="H117:I117"/>
    <mergeCell ref="A123:I123"/>
    <mergeCell ref="A124:I124"/>
    <mergeCell ref="B129:C129"/>
    <mergeCell ref="D129:E129"/>
    <mergeCell ref="F129:G129"/>
    <mergeCell ref="H129:I129"/>
    <mergeCell ref="A139:I139"/>
    <mergeCell ref="C140:I140"/>
    <mergeCell ref="C141:I141"/>
    <mergeCell ref="C142:I142"/>
    <mergeCell ref="C143:I143"/>
    <mergeCell ref="C144:I144"/>
    <mergeCell ref="C145:I145"/>
    <mergeCell ref="C146:I146"/>
    <mergeCell ref="C147:I147"/>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3" manualBreakCount="3">
    <brk id="38" man="true" max="16383" min="0"/>
    <brk id="74"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6:00:39Z</dcterms:created>
  <dc:creator>Sandra</dc:creator>
  <dc:description/>
  <dc:language>en-US</dc:language>
  <cp:lastModifiedBy>user</cp:lastModifiedBy>
  <cp:lastPrinted>2009-01-15T14:27:40Z</cp:lastPrinted>
  <dcterms:modified xsi:type="dcterms:W3CDTF">2009-01-15T20:03:39Z</dcterms:modified>
  <cp:revision>0</cp:revision>
  <dc:subject/>
  <dc:title/>
</cp:coreProperties>
</file>